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写示例"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12">
  <si>
    <t xml:space="preserve">基本信息</t>
  </si>
  <si>
    <t xml:space="preserve">资格审核</t>
  </si>
  <si>
    <t xml:space="preserve">综合测评</t>
  </si>
  <si>
    <t xml:space="preserve">科研成果及获奖</t>
  </si>
  <si>
    <t xml:space="preserve">备注</t>
  </si>
  <si>
    <t xml:space="preserve">姓名</t>
  </si>
  <si>
    <t xml:space="preserve">学历</t>
  </si>
  <si>
    <t xml:space="preserve">学号</t>
  </si>
  <si>
    <t xml:space="preserve">专业</t>
  </si>
  <si>
    <t xml:space="preserve">手机</t>
  </si>
  <si>
    <t xml:space="preserve">导师</t>
  </si>
  <si>
    <t xml:space="preserve">录取类别</t>
  </si>
  <si>
    <t xml:space="preserve">是否全日制</t>
  </si>
  <si>
    <t xml:space="preserve">有否处分</t>
  </si>
  <si>
    <t xml:space="preserve">有否学术不端行为</t>
  </si>
  <si>
    <t xml:space="preserve">有否不及格</t>
  </si>
  <si>
    <t xml:space="preserve">是否在学</t>
  </si>
  <si>
    <t xml:space="preserve">是否在校</t>
  </si>
  <si>
    <t xml:space="preserve">是否欠费</t>
  </si>
  <si>
    <t xml:space="preserve">综合测评总分</t>
  </si>
  <si>
    <t xml:space="preserve">学习成绩</t>
  </si>
  <si>
    <t xml:space="preserve">科研分</t>
  </si>
  <si>
    <t xml:space="preserve">成果类别</t>
  </si>
  <si>
    <t xml:space="preserve">成果名称</t>
  </si>
  <si>
    <t xml:space="preserve">字数</t>
  </si>
  <si>
    <t xml:space="preserve">刊物名称</t>
  </si>
  <si>
    <t xml:space="preserve">使用次数</t>
  </si>
  <si>
    <t xml:space="preserve">发表时间</t>
  </si>
  <si>
    <t xml:space="preserve">署名顺序</t>
  </si>
  <si>
    <t xml:space="preserve">刊物级别</t>
  </si>
  <si>
    <t xml:space="preserve">影响因子</t>
  </si>
  <si>
    <r>
      <rPr>
        <sz val="11"/>
        <color rgb="FFFF0000"/>
        <rFont val="Noto Sans"/>
        <family val="2"/>
      </rPr>
      <t xml:space="preserve">硕</t>
    </r>
    <r>
      <rPr>
        <sz val="11"/>
        <color rgb="FFFF0000"/>
        <rFont val="宋体"/>
        <family val="0"/>
        <charset val="134"/>
      </rPr>
      <t xml:space="preserve">/</t>
    </r>
    <r>
      <rPr>
        <sz val="11"/>
        <color rgb="FFFF0000"/>
        <rFont val="Noto Sans"/>
        <family val="2"/>
      </rPr>
      <t xml:space="preserve">博</t>
    </r>
  </si>
  <si>
    <r>
      <rPr>
        <sz val="11"/>
        <color rgb="FFFF0000"/>
        <rFont val="Noto Sans"/>
        <family val="2"/>
      </rPr>
      <t xml:space="preserve">定性</t>
    </r>
    <r>
      <rPr>
        <sz val="11"/>
        <color rgb="FFFF0000"/>
        <rFont val="宋体"/>
        <family val="0"/>
        <charset val="134"/>
      </rPr>
      <t xml:space="preserve">/</t>
    </r>
    <r>
      <rPr>
        <sz val="11"/>
        <color rgb="FFFF0000"/>
        <rFont val="Noto Sans"/>
        <family val="2"/>
      </rPr>
      <t xml:space="preserve">非定向</t>
    </r>
  </si>
  <si>
    <t xml:space="preserve">档案及工资关系已转来学院且除奖助学金外无其他收入</t>
  </si>
  <si>
    <t xml:space="preserve">违反国家法律、校规校纪受到纪律处分</t>
  </si>
  <si>
    <t xml:space="preserve">有学术不端行为查证属实</t>
  </si>
  <si>
    <r>
      <rPr>
        <sz val="11"/>
        <color rgb="FFFF0000"/>
        <rFont val="宋体"/>
        <family val="0"/>
        <charset val="134"/>
      </rPr>
      <t xml:space="preserve">15-16</t>
    </r>
    <r>
      <rPr>
        <sz val="11"/>
        <color rgb="FFFF0000"/>
        <rFont val="Noto Sans"/>
        <family val="2"/>
      </rPr>
      <t xml:space="preserve">学年培养计划所修课程单科成绩不及格</t>
    </r>
  </si>
  <si>
    <t xml:space="preserve">学籍状态是否处于休学、保留学籍等非在学状态</t>
  </si>
  <si>
    <t xml:space="preserve">是否因私出国、疾病、创业等原因未在校学习</t>
  </si>
  <si>
    <r>
      <rPr>
        <sz val="11"/>
        <color rgb="FFFF0000"/>
        <rFont val="Noto Sans"/>
        <family val="2"/>
      </rPr>
      <t xml:space="preserve">未按时交纳</t>
    </r>
    <r>
      <rPr>
        <sz val="11"/>
        <color rgb="FFFF0000"/>
        <rFont val="宋体"/>
        <family val="0"/>
        <charset val="134"/>
      </rPr>
      <t xml:space="preserve">16-17</t>
    </r>
    <r>
      <rPr>
        <sz val="11"/>
        <color rgb="FFFF0000"/>
        <rFont val="Noto Sans"/>
        <family val="2"/>
      </rPr>
      <t xml:space="preserve">学年学费或住宿费</t>
    </r>
  </si>
  <si>
    <t xml:space="preserve">一个成果一行。同一个人有多个成果，则每行成果前均复制此人基本信息和资格审核情况</t>
  </si>
  <si>
    <t xml:space="preserve">研究生系统</t>
  </si>
  <si>
    <t xml:space="preserve">档案</t>
  </si>
  <si>
    <t xml:space="preserve">学校文件</t>
  </si>
  <si>
    <t xml:space="preserve">成绩单</t>
  </si>
  <si>
    <t xml:space="preserve">辅导员掌握情况</t>
  </si>
  <si>
    <t xml:space="preserve">收据</t>
  </si>
  <si>
    <t xml:space="preserve">张三</t>
  </si>
  <si>
    <t xml:space="preserve">博士生</t>
  </si>
  <si>
    <t xml:space="preserve">201220069</t>
  </si>
  <si>
    <r>
      <rPr>
        <strike val="true"/>
        <sz val="12"/>
        <rFont val="Noto Sans"/>
        <family val="2"/>
      </rPr>
      <t xml:space="preserve">政治学理论</t>
    </r>
    <r>
      <rPr>
        <strike val="true"/>
        <sz val="11"/>
        <color rgb="FF000000"/>
        <rFont val="Noto Sans"/>
        <family val="2"/>
      </rPr>
      <t xml:space="preserve"> </t>
    </r>
  </si>
  <si>
    <t xml:space="preserve">论文</t>
  </si>
  <si>
    <t xml:space="preserve">时政新闻杂志官方微博增强影响力五策</t>
  </si>
  <si>
    <t xml:space="preserve">出版发行研究</t>
  </si>
  <si>
    <t xml:space="preserve">独著</t>
  </si>
  <si>
    <r>
      <rPr>
        <strike val="true"/>
        <sz val="11"/>
        <color rgb="FF000000"/>
        <rFont val="Times New Roman"/>
        <family val="1"/>
      </rPr>
      <t xml:space="preserve">C</t>
    </r>
    <r>
      <rPr>
        <strike val="true"/>
        <sz val="12"/>
        <rFont val="Noto Sans"/>
        <family val="2"/>
      </rPr>
      <t xml:space="preserve">刊</t>
    </r>
  </si>
  <si>
    <t xml:space="preserve">作者第一单位非山大</t>
  </si>
  <si>
    <t xml:space="preserve">政治学理论 </t>
  </si>
  <si>
    <t xml:space="preserve">影响政府信任的民主因素：基于多项新近跨国研究的分析</t>
  </si>
  <si>
    <t xml:space="preserve">云南行政学院学报</t>
  </si>
  <si>
    <t xml:space="preserve">政治学核心期刊</t>
  </si>
  <si>
    <t xml:space="preserve">非在山大核心目录</t>
  </si>
  <si>
    <t xml:space="preserve">基于方案的新闻：一种建设性实践</t>
  </si>
  <si>
    <t xml:space="preserve">编辑之友</t>
  </si>
  <si>
    <r>
      <rPr>
        <sz val="11"/>
        <color rgb="FF000000"/>
        <rFont val="Times New Roman"/>
        <family val="1"/>
      </rPr>
      <t xml:space="preserve">C</t>
    </r>
    <r>
      <rPr>
        <sz val="11"/>
        <color rgb="FF000000"/>
        <rFont val="Noto Sans"/>
        <family val="2"/>
      </rPr>
      <t xml:space="preserve">刊</t>
    </r>
  </si>
  <si>
    <t xml:space="preserve">方案新闻及其在西雅图时报的实践</t>
  </si>
  <si>
    <t xml:space="preserve">当代传播</t>
  </si>
  <si>
    <t xml:space="preserve">作者第一单位非我校我院</t>
  </si>
  <si>
    <t xml:space="preserve">李四</t>
  </si>
  <si>
    <t xml:space="preserve">201220074</t>
  </si>
  <si>
    <t xml:space="preserve">科社</t>
  </si>
  <si>
    <t xml:space="preserve">《略论恩格斯晚年对美国工人运动的看法》</t>
  </si>
  <si>
    <t xml:space="preserve">《社会主义研究》</t>
  </si>
  <si>
    <r>
      <rPr>
        <sz val="11"/>
        <color rgb="FF000000"/>
        <rFont val="Times New Roman"/>
        <family val="1"/>
      </rPr>
      <t xml:space="preserve">2015</t>
    </r>
    <r>
      <rPr>
        <sz val="11"/>
        <color rgb="FF000000"/>
        <rFont val="Noto Sans"/>
        <family val="2"/>
      </rPr>
      <t xml:space="preserve">年第</t>
    </r>
    <r>
      <rPr>
        <sz val="11"/>
        <color rgb="FF000000"/>
        <rFont val="Times New Roman"/>
        <family val="1"/>
      </rPr>
      <t xml:space="preserve">2</t>
    </r>
    <r>
      <rPr>
        <sz val="11"/>
        <color rgb="FF000000"/>
        <rFont val="Noto Sans"/>
        <family val="2"/>
      </rPr>
      <t xml:space="preserve">期</t>
    </r>
  </si>
  <si>
    <t xml:space="preserve">1/2</t>
  </si>
  <si>
    <t xml:space="preserve">CSSCI</t>
  </si>
  <si>
    <t xml:space="preserve">《“美国社会主义例外论”研究：从桑巴特到李普塞特》</t>
  </si>
  <si>
    <t xml:space="preserve">《当代世界社会主义问题》</t>
  </si>
  <si>
    <t xml:space="preserve">《“美国社会主义例外论”辨析：兼析关于奥巴马是否在搞社会主义的争论》</t>
  </si>
  <si>
    <t xml:space="preserve">《贵州社会科学</t>
  </si>
  <si>
    <r>
      <rPr>
        <sz val="10"/>
        <color rgb="FF000000"/>
        <rFont val="Noto Sans"/>
        <family val="2"/>
      </rPr>
      <t xml:space="preserve">《美国没有社会主义吗？析约翰</t>
    </r>
    <r>
      <rPr>
        <sz val="10"/>
        <color rgb="FF000000"/>
        <rFont val="宋体"/>
        <family val="0"/>
        <charset val="134"/>
      </rPr>
      <t xml:space="preserve">·</t>
    </r>
    <r>
      <rPr>
        <sz val="10"/>
        <color rgb="FF000000"/>
        <rFont val="Noto Sans"/>
        <family val="2"/>
      </rPr>
      <t xml:space="preserve">波考克的共和主义解释》</t>
    </r>
  </si>
  <si>
    <t xml:space="preserve">《世界社会主义运动》（人大复印资料）</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6</t>
    </r>
    <r>
      <rPr>
        <sz val="11"/>
        <color rgb="FF000000"/>
        <rFont val="Noto Sans"/>
        <family val="2"/>
      </rPr>
      <t xml:space="preserve">期</t>
    </r>
  </si>
  <si>
    <r>
      <rPr>
        <sz val="11"/>
        <color rgb="FF000000"/>
        <rFont val="Noto Sans"/>
        <family val="2"/>
      </rPr>
      <t xml:space="preserve">核心</t>
    </r>
    <r>
      <rPr>
        <sz val="11"/>
        <color rgb="FF000000"/>
        <rFont val="Times New Roman"/>
        <family val="1"/>
      </rPr>
      <t xml:space="preserve">B</t>
    </r>
    <r>
      <rPr>
        <sz val="11"/>
        <color rgb="FF000000"/>
        <rFont val="Noto Sans"/>
        <family val="2"/>
      </rPr>
      <t xml:space="preserve">类</t>
    </r>
  </si>
  <si>
    <t xml:space="preserve">人大复印资料</t>
  </si>
  <si>
    <t xml:space="preserve">参编年鉴</t>
  </si>
  <si>
    <r>
      <rPr>
        <sz val="10"/>
        <color rgb="FF000000"/>
        <rFont val="Noto Sans"/>
        <family val="2"/>
      </rPr>
      <t xml:space="preserve">《社会主义年鉴（</t>
    </r>
    <r>
      <rPr>
        <sz val="10"/>
        <color rgb="FF000000"/>
        <rFont val="宋体"/>
        <family val="0"/>
        <charset val="134"/>
      </rPr>
      <t xml:space="preserve">2013</t>
    </r>
    <r>
      <rPr>
        <sz val="10"/>
        <color rgb="FF000000"/>
        <rFont val="Noto Sans"/>
        <family val="2"/>
      </rPr>
      <t xml:space="preserve">）》</t>
    </r>
  </si>
  <si>
    <t xml:space="preserve">参编第四、五、八编。</t>
  </si>
  <si>
    <t xml:space="preserve">山东大学出版社</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si>
  <si>
    <t xml:space="preserve">会议</t>
  </si>
  <si>
    <t xml:space="preserve">《恩格斯晚年政治思想及其当代价值研讨会》</t>
  </si>
  <si>
    <t xml:space="preserve">主题发言</t>
  </si>
  <si>
    <t xml:space="preserve">东华大学、中央编译局</t>
  </si>
  <si>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4-6</t>
    </r>
    <r>
      <rPr>
        <sz val="11"/>
        <color rgb="FF000000"/>
        <rFont val="Noto Sans"/>
        <family val="2"/>
      </rPr>
      <t xml:space="preserve">日</t>
    </r>
  </si>
  <si>
    <r>
      <rPr>
        <b val="true"/>
        <i val="true"/>
        <sz val="10"/>
        <color rgb="FF000000"/>
        <rFont val="Noto Sans"/>
        <family val="2"/>
      </rPr>
      <t xml:space="preserve">《美国没有社会主义吗？析约翰</t>
    </r>
    <r>
      <rPr>
        <b val="true"/>
        <i val="true"/>
        <sz val="10"/>
        <color rgb="FF000000"/>
        <rFont val="宋体"/>
        <family val="0"/>
        <charset val="134"/>
      </rPr>
      <t xml:space="preserve">·</t>
    </r>
    <r>
      <rPr>
        <b val="true"/>
        <i val="true"/>
        <sz val="10"/>
        <color rgb="FF000000"/>
        <rFont val="Noto Sans"/>
        <family val="2"/>
      </rPr>
      <t xml:space="preserve">波考克的共和主义解释》</t>
    </r>
  </si>
  <si>
    <t xml:space="preserve">《当代世界与社会主义》</t>
  </si>
  <si>
    <r>
      <rPr>
        <b val="true"/>
        <i val="true"/>
        <sz val="11"/>
        <color rgb="FF000000"/>
        <rFont val="Times New Roman"/>
        <family val="1"/>
      </rPr>
      <t xml:space="preserve">2014</t>
    </r>
    <r>
      <rPr>
        <b val="true"/>
        <i val="true"/>
        <sz val="11"/>
        <color rgb="FF000000"/>
        <rFont val="Noto Sans"/>
        <family val="2"/>
      </rPr>
      <t xml:space="preserve">年第</t>
    </r>
    <r>
      <rPr>
        <b val="true"/>
        <i val="true"/>
        <sz val="11"/>
        <color rgb="FF000000"/>
        <rFont val="Times New Roman"/>
        <family val="1"/>
      </rPr>
      <t xml:space="preserve">4</t>
    </r>
    <r>
      <rPr>
        <b val="true"/>
        <i val="true"/>
        <sz val="11"/>
        <color rgb="FF000000"/>
        <rFont val="Noto Sans"/>
        <family val="2"/>
      </rPr>
      <t xml:space="preserve">期</t>
    </r>
  </si>
  <si>
    <t xml:space="preserve">本成果仅在评校长奖时考虑，曾获优秀研究生奖学金</t>
  </si>
  <si>
    <t xml:space="preserve">王五</t>
  </si>
  <si>
    <t xml:space="preserve">201220078</t>
  </si>
  <si>
    <t xml:space="preserve">中共党史 </t>
  </si>
  <si>
    <t xml:space="preserve">二战后澳大利亚工党的组织变革及其现实启示</t>
  </si>
  <si>
    <t xml:space="preserve">山东大学学报（哲学社会科学版）</t>
  </si>
  <si>
    <t xml:space="preserve">2015.3.5</t>
  </si>
  <si>
    <t xml:space="preserve">1/1</t>
  </si>
  <si>
    <t xml:space="preserve">人大复印资料《世界社会主义运动》全文转载</t>
  </si>
  <si>
    <t xml:space="preserve">2015.6.9</t>
  </si>
  <si>
    <t xml:space="preserve">新时期党政关系优化发展的几点思考</t>
  </si>
  <si>
    <t xml:space="preserve">观察与思考</t>
  </si>
  <si>
    <t xml:space="preserve">普通</t>
  </si>
  <si>
    <t xml:space="preserve">民主集中制：由来、问题与思考</t>
  </si>
  <si>
    <t xml:space="preserve">马克思、恩格斯党内民主思想的流变探析</t>
  </si>
  <si>
    <t xml:space="preserve">理论探索与实践创新——全国中共党史党建学位点会议论文集</t>
  </si>
  <si>
    <t xml:space="preserve">2013.10</t>
  </si>
  <si>
    <t xml:space="preserve">论文集</t>
  </si>
  <si>
    <t xml:space="preserve">赵六</t>
  </si>
  <si>
    <t xml:space="preserve">201220080</t>
  </si>
  <si>
    <t xml:space="preserve">国际政治</t>
  </si>
  <si>
    <t xml:space="preserve">不完全生产者：美国在东亚安全公共产品供应中的角色 </t>
  </si>
  <si>
    <t xml:space="preserve">教学与研究</t>
  </si>
  <si>
    <r>
      <rPr>
        <sz val="10"/>
        <rFont val="Noto Sans"/>
        <family val="2"/>
      </rPr>
      <t xml:space="preserve">中国周边外交调整的预期目标与大国反应</t>
    </r>
    <r>
      <rPr>
        <sz val="10"/>
        <color rgb="FF000000"/>
        <rFont val="Noto Sans"/>
        <family val="2"/>
      </rPr>
      <t xml:space="preserve">——</t>
    </r>
    <r>
      <rPr>
        <sz val="10"/>
        <rFont val="Noto Sans"/>
        <family val="2"/>
      </rPr>
      <t xml:space="preserve">兼论中国周边外交调整的突破口</t>
    </r>
  </si>
  <si>
    <t xml:space="preserve">世界经济与政治论坛</t>
  </si>
  <si>
    <t xml:space="preserve">从“搭便车”到“被搭便车”：中国供应地区安全公共产品的选择</t>
  </si>
  <si>
    <t xml:space="preserve">太平洋学报</t>
  </si>
  <si>
    <t xml:space="preserve">美国推动“跨太平洋伙伴关系”动因新论</t>
  </si>
  <si>
    <t xml:space="preserve">2/2</t>
  </si>
  <si>
    <r>
      <rPr>
        <sz val="10"/>
        <rFont val="Noto Sans"/>
        <family val="2"/>
      </rPr>
      <t xml:space="preserve">国内关于“跨太平洋伙伴关系协议”研究综述</t>
    </r>
    <r>
      <rPr>
        <sz val="10"/>
        <color rgb="FF000000"/>
        <rFont val="Noto Sans"/>
        <family val="2"/>
      </rPr>
      <t xml:space="preserve">——</t>
    </r>
    <r>
      <rPr>
        <sz val="10"/>
        <rFont val="Noto Sans"/>
        <family val="2"/>
      </rPr>
      <t xml:space="preserve">兼论</t>
    </r>
    <r>
      <rPr>
        <sz val="10"/>
        <color rgb="FF000000"/>
        <rFont val="Times New Roman"/>
        <family val="1"/>
      </rPr>
      <t xml:space="preserve">TPP</t>
    </r>
    <r>
      <rPr>
        <sz val="10"/>
        <rFont val="Noto Sans"/>
        <family val="2"/>
      </rPr>
      <t xml:space="preserve">研究的结构选择视角</t>
    </r>
  </si>
  <si>
    <t xml:space="preserve">理论学刊</t>
  </si>
  <si>
    <t xml:space="preserve">安全公共产品供求矛盾与东亚安全困境</t>
  </si>
  <si>
    <t xml:space="preserve">当代世界社会主义问题</t>
  </si>
  <si>
    <t xml:space="preserve">中国社会科学文摘</t>
  </si>
  <si>
    <r>
      <rPr>
        <sz val="11"/>
        <color rgb="FF000000"/>
        <rFont val="Noto Sans"/>
        <family val="2"/>
      </rPr>
      <t xml:space="preserve">核心</t>
    </r>
    <r>
      <rPr>
        <sz val="11"/>
        <color rgb="FF000000"/>
        <rFont val="宋体"/>
        <family val="0"/>
        <charset val="134"/>
      </rPr>
      <t xml:space="preserve">A</t>
    </r>
    <r>
      <rPr>
        <sz val="11"/>
        <color rgb="FF000000"/>
        <rFont val="Noto Sans"/>
        <family val="2"/>
      </rPr>
      <t xml:space="preserve">类</t>
    </r>
  </si>
  <si>
    <r>
      <rPr>
        <sz val="10"/>
        <rFont val="Noto Sans"/>
        <family val="2"/>
      </rPr>
      <t xml:space="preserve">中国“一带一路”战略的国际反响与应对策略</t>
    </r>
    <r>
      <rPr>
        <sz val="10"/>
        <color rgb="FF000000"/>
        <rFont val="Noto Sans"/>
        <family val="2"/>
      </rPr>
      <t xml:space="preserve"> </t>
    </r>
  </si>
  <si>
    <t xml:space="preserve">山东社会科学</t>
  </si>
  <si>
    <t xml:space="preserve">“中国特色民间外交理论与实践”征文三等奖</t>
  </si>
  <si>
    <t xml:space="preserve">中国特色民间外交与国家软实力建设</t>
  </si>
  <si>
    <t xml:space="preserve">中共中央对外联络部</t>
  </si>
  <si>
    <t xml:space="preserve">中国特色民间外交理论与实践论文集</t>
  </si>
  <si>
    <t xml:space="preserve">当代世界出版社</t>
  </si>
  <si>
    <t xml:space="preserve">钱七</t>
  </si>
  <si>
    <t xml:space="preserve">201220083</t>
  </si>
  <si>
    <t xml:space="preserve">中国海外利益维护的战略选择</t>
  </si>
  <si>
    <t xml:space="preserve">1/1
</t>
  </si>
  <si>
    <t xml:space="preserve">中国海外利益维护的现实困境与战略选择——基于分析折中主义的考察</t>
  </si>
  <si>
    <t xml:space="preserve">国际论坛</t>
  </si>
  <si>
    <t xml:space="preserve">中国海外经济利益维护机制探析</t>
  </si>
  <si>
    <t xml:space="preserve">学术交流</t>
  </si>
  <si>
    <t xml:space="preserve">中国海外利益维护路径研究：基于国际制度的视角</t>
  </si>
  <si>
    <t xml:space="preserve">国际展望</t>
  </si>
  <si>
    <r>
      <rPr>
        <sz val="11"/>
        <color rgb="FF000000"/>
        <rFont val="Times New Roman"/>
        <family val="1"/>
      </rPr>
      <t xml:space="preserve">C</t>
    </r>
    <r>
      <rPr>
        <sz val="11"/>
        <color rgb="FF000000"/>
        <rFont val="Noto Sans"/>
        <family val="2"/>
      </rPr>
      <t xml:space="preserve">扩</t>
    </r>
  </si>
  <si>
    <t xml:space="preserve">美国海外利益维护机制及其对中国的启示</t>
  </si>
  <si>
    <t xml:space="preserve">理论月刊</t>
  </si>
  <si>
    <t xml:space="preserve">国际政治舞台上“夫人外交”的中国视角</t>
  </si>
  <si>
    <t xml:space="preserve">中共济南市委党校学报</t>
  </si>
  <si>
    <t xml:space="preserve">孙八</t>
  </si>
  <si>
    <t xml:space="preserve">201220084</t>
  </si>
  <si>
    <t xml:space="preserve">行政管理</t>
  </si>
  <si>
    <t xml:space="preserve">城市更新中的历史文化遗产保护</t>
  </si>
  <si>
    <t xml:space="preserve">新华文摘</t>
  </si>
  <si>
    <r>
      <rPr>
        <sz val="11"/>
        <color rgb="FF000000"/>
        <rFont val="Noto Sans"/>
        <family val="2"/>
      </rPr>
      <t xml:space="preserve">核心</t>
    </r>
    <r>
      <rPr>
        <sz val="11"/>
        <color rgb="FF000000"/>
        <rFont val="Times New Roman"/>
        <family val="1"/>
      </rPr>
      <t xml:space="preserve">A</t>
    </r>
    <r>
      <rPr>
        <sz val="11"/>
        <color rgb="FF000000"/>
        <rFont val="Noto Sans"/>
        <family val="2"/>
      </rPr>
      <t xml:space="preserve">类</t>
    </r>
  </si>
  <si>
    <t xml:space="preserve">公共性视野下的古城保护</t>
  </si>
  <si>
    <t xml:space="preserve">城市发展研究</t>
  </si>
  <si>
    <t xml:space="preserve">政府与社会组织关系重构——基于政府购买公共服务的分析</t>
  </si>
  <si>
    <t xml:space="preserve">广东社会科学</t>
  </si>
  <si>
    <t xml:space="preserve">公共性视野下市政公用事业特许经营的困境及化解</t>
  </si>
  <si>
    <t xml:space="preserve">湖北社会科学</t>
  </si>
  <si>
    <t xml:space="preserve">我国社会组织公信力的建设路径——基于政府购买公共服务的分析</t>
  </si>
  <si>
    <t xml:space="preserve">广州大学学报（社会科学版）</t>
  </si>
  <si>
    <t xml:space="preserve">参编但不能确定工作量</t>
  </si>
  <si>
    <t xml:space="preserve">参编教材</t>
  </si>
  <si>
    <t xml:space="preserve">现代市政学（第四版）</t>
  </si>
  <si>
    <r>
      <rPr>
        <sz val="11"/>
        <color rgb="FF000000"/>
        <rFont val="Noto Sans"/>
        <family val="2"/>
      </rPr>
      <t xml:space="preserve">参与修订第</t>
    </r>
    <r>
      <rPr>
        <sz val="11"/>
        <color rgb="FF000000"/>
        <rFont val="宋体"/>
        <family val="0"/>
        <charset val="134"/>
      </rPr>
      <t xml:space="preserve">14</t>
    </r>
    <r>
      <rPr>
        <sz val="11"/>
        <color rgb="FF000000"/>
        <rFont val="Noto Sans"/>
        <family val="2"/>
      </rPr>
      <t xml:space="preserve">章 </t>
    </r>
  </si>
  <si>
    <t xml:space="preserve">中国人民大学出版社</t>
  </si>
  <si>
    <t xml:space="preserve">学术获奖</t>
  </si>
  <si>
    <t xml:space="preserve">研究生优秀学术成果一等奖</t>
  </si>
  <si>
    <t xml:space="preserve">山东大学</t>
  </si>
  <si>
    <t xml:space="preserve">城市历史文化遗产保护与发展管理体制选择——基于对现有模式的分析</t>
  </si>
  <si>
    <r>
      <rPr>
        <b val="true"/>
        <i val="true"/>
        <sz val="11"/>
        <color rgb="FF000000"/>
        <rFont val="Times New Roman"/>
        <family val="1"/>
      </rPr>
      <t xml:space="preserve">C</t>
    </r>
    <r>
      <rPr>
        <sz val="11"/>
        <color rgb="FF000000"/>
        <rFont val="Noto Sans"/>
        <family val="2"/>
      </rPr>
      <t xml:space="preserve">刊</t>
    </r>
  </si>
  <si>
    <t xml:space="preserve">本成果仅在评校长时考虑</t>
  </si>
  <si>
    <t xml:space="preserve">重庆社会科学</t>
  </si>
  <si>
    <r>
      <rPr>
        <b val="true"/>
        <i val="true"/>
        <sz val="11"/>
        <color rgb="FF000000"/>
        <rFont val="Times New Roman"/>
        <family val="1"/>
      </rPr>
      <t xml:space="preserve">C</t>
    </r>
    <r>
      <rPr>
        <sz val="11"/>
        <color rgb="FF000000"/>
        <rFont val="Noto Sans"/>
        <family val="2"/>
      </rPr>
      <t xml:space="preserve">扩</t>
    </r>
  </si>
  <si>
    <t xml:space="preserve">论文题目</t>
  </si>
  <si>
    <t xml:space="preserve">论文字数</t>
  </si>
  <si>
    <t xml:space="preserve">论文所发表的刊物名称</t>
  </si>
  <si>
    <t xml:space="preserve">刊物出版时间</t>
  </si>
  <si>
    <r>
      <rPr>
        <sz val="9"/>
        <color rgb="FF000000"/>
        <rFont val="Noto Sans"/>
        <family val="2"/>
      </rPr>
      <t xml:space="preserve">用分数形式填写，如两人合著第一作者，写</t>
    </r>
    <r>
      <rPr>
        <sz val="9"/>
        <color rgb="FF000000"/>
        <rFont val="宋体"/>
        <family val="0"/>
        <charset val="134"/>
      </rPr>
      <t xml:space="preserve">1/2</t>
    </r>
  </si>
  <si>
    <t xml:space="preserve">填写c刊/c扩/核心特类/核心A类/核心B类，以图书馆公布的查询方式（点击打开）为准，若有重合，则就高填写。查不到的，一律写普通</t>
  </si>
  <si>
    <t xml:space="preserve">以中国知网首页左侧中部特色导航板块期刊大全中所查刊物的复合影响因子（点击打开）为准</t>
  </si>
  <si>
    <r>
      <rPr>
        <b val="true"/>
        <sz val="9"/>
        <color rgb="FF000000"/>
        <rFont val="Noto Sans"/>
        <family val="2"/>
      </rPr>
      <t xml:space="preserve">课题</t>
    </r>
    <r>
      <rPr>
        <b val="true"/>
        <sz val="9"/>
        <color rgb="FF000000"/>
        <rFont val="宋体"/>
        <family val="0"/>
        <charset val="134"/>
      </rPr>
      <t xml:space="preserve">/</t>
    </r>
    <r>
      <rPr>
        <b val="true"/>
        <sz val="9"/>
        <color rgb="FF000000"/>
        <rFont val="Noto Sans"/>
        <family val="2"/>
      </rPr>
      <t xml:space="preserve">项目</t>
    </r>
  </si>
  <si>
    <r>
      <rPr>
        <sz val="9"/>
        <color rgb="FF000000"/>
        <rFont val="Noto Sans"/>
        <family val="2"/>
      </rPr>
      <t xml:space="preserve">课题</t>
    </r>
    <r>
      <rPr>
        <sz val="9"/>
        <color rgb="FF000000"/>
        <rFont val="宋体"/>
        <family val="0"/>
        <charset val="134"/>
      </rPr>
      <t xml:space="preserve">/</t>
    </r>
    <r>
      <rPr>
        <sz val="9"/>
        <color rgb="FF000000"/>
        <rFont val="Noto Sans"/>
        <family val="2"/>
      </rPr>
      <t xml:space="preserve">项目名称</t>
    </r>
  </si>
  <si>
    <t xml:space="preserve">对所承担部分的工作量进行描述</t>
  </si>
  <si>
    <r>
      <rPr>
        <sz val="9"/>
        <color rgb="FF000000"/>
        <rFont val="Noto Sans"/>
        <family val="2"/>
      </rPr>
      <t xml:space="preserve">课题</t>
    </r>
    <r>
      <rPr>
        <sz val="9"/>
        <color rgb="FF000000"/>
        <rFont val="宋体"/>
        <family val="0"/>
        <charset val="134"/>
      </rPr>
      <t xml:space="preserve">/</t>
    </r>
    <r>
      <rPr>
        <sz val="9"/>
        <color rgb="FF000000"/>
        <rFont val="Noto Sans"/>
        <family val="2"/>
      </rPr>
      <t xml:space="preserve">项目的立项单位，如山东大学</t>
    </r>
    <r>
      <rPr>
        <sz val="9"/>
        <color rgb="FF000000"/>
        <rFont val="宋体"/>
        <family val="0"/>
        <charset val="134"/>
      </rPr>
      <t xml:space="preserve">/</t>
    </r>
    <r>
      <rPr>
        <sz val="9"/>
        <color rgb="FF000000"/>
        <rFont val="Noto Sans"/>
        <family val="2"/>
      </rPr>
      <t xml:space="preserve">省教育厅</t>
    </r>
    <r>
      <rPr>
        <sz val="9"/>
        <color rgb="FF000000"/>
        <rFont val="宋体"/>
        <family val="0"/>
        <charset val="134"/>
      </rPr>
      <t xml:space="preserve">/</t>
    </r>
    <r>
      <rPr>
        <sz val="9"/>
        <color rgb="FF000000"/>
        <rFont val="Noto Sans"/>
        <family val="2"/>
      </rPr>
      <t xml:space="preserve">教育部</t>
    </r>
    <r>
      <rPr>
        <sz val="9"/>
        <color rgb="FF000000"/>
        <rFont val="宋体"/>
        <family val="0"/>
        <charset val="134"/>
      </rPr>
      <t xml:space="preserve">//</t>
    </r>
    <r>
      <rPr>
        <sz val="9"/>
        <color rgb="FF000000"/>
        <rFont val="Noto Sans"/>
        <family val="2"/>
      </rPr>
      <t xml:space="preserve">国家社科办</t>
    </r>
    <r>
      <rPr>
        <sz val="9"/>
        <color rgb="FF000000"/>
        <rFont val="宋体"/>
        <family val="0"/>
        <charset val="134"/>
      </rPr>
      <t xml:space="preserve">/</t>
    </r>
    <r>
      <rPr>
        <sz val="9"/>
        <color rgb="FF000000"/>
        <rFont val="Noto Sans"/>
        <family val="2"/>
      </rPr>
      <t xml:space="preserve">济南规划局等</t>
    </r>
  </si>
  <si>
    <r>
      <rPr>
        <sz val="9"/>
        <color rgb="FF000000"/>
        <rFont val="Noto Sans"/>
        <family val="2"/>
      </rPr>
      <t xml:space="preserve">课题</t>
    </r>
    <r>
      <rPr>
        <sz val="9"/>
        <color rgb="FF000000"/>
        <rFont val="宋体"/>
        <family val="0"/>
        <charset val="134"/>
      </rPr>
      <t xml:space="preserve">/</t>
    </r>
    <r>
      <rPr>
        <sz val="9"/>
        <color rgb="FF000000"/>
        <rFont val="Noto Sans"/>
        <family val="2"/>
      </rPr>
      <t xml:space="preserve">项目立项时间</t>
    </r>
  </si>
  <si>
    <t xml:space="preserve">用分数形式填写</t>
  </si>
  <si>
    <r>
      <rPr>
        <sz val="9"/>
        <color rgb="FF000000"/>
        <rFont val="Noto Sans"/>
        <family val="2"/>
      </rPr>
      <t xml:space="preserve">以课题</t>
    </r>
    <r>
      <rPr>
        <sz val="9"/>
        <color rgb="FF000000"/>
        <rFont val="宋体"/>
        <family val="0"/>
        <charset val="134"/>
      </rPr>
      <t xml:space="preserve">/</t>
    </r>
    <r>
      <rPr>
        <sz val="9"/>
        <color rgb="FF000000"/>
        <rFont val="Noto Sans"/>
        <family val="2"/>
      </rPr>
      <t xml:space="preserve">项目的立项单位为准</t>
    </r>
  </si>
  <si>
    <t xml:space="preserve">留空</t>
  </si>
  <si>
    <r>
      <rPr>
        <b val="true"/>
        <sz val="9"/>
        <color rgb="FF000000"/>
        <rFont val="Noto Sans"/>
        <family val="2"/>
      </rPr>
      <t xml:space="preserve">参编教材</t>
    </r>
    <r>
      <rPr>
        <b val="true"/>
        <sz val="9"/>
        <color rgb="FF000000"/>
        <rFont val="宋体"/>
        <family val="0"/>
        <charset val="134"/>
      </rPr>
      <t xml:space="preserve">/</t>
    </r>
    <r>
      <rPr>
        <b val="true"/>
        <sz val="9"/>
        <color rgb="FF000000"/>
        <rFont val="Noto Sans"/>
        <family val="2"/>
      </rPr>
      <t xml:space="preserve">专业著作</t>
    </r>
  </si>
  <si>
    <r>
      <rPr>
        <sz val="9"/>
        <color rgb="FF000000"/>
        <rFont val="Noto Sans"/>
        <family val="2"/>
      </rPr>
      <t xml:space="preserve">教材</t>
    </r>
    <r>
      <rPr>
        <sz val="9"/>
        <color rgb="FF000000"/>
        <rFont val="宋体"/>
        <family val="0"/>
        <charset val="134"/>
      </rPr>
      <t xml:space="preserve">/</t>
    </r>
    <r>
      <rPr>
        <sz val="9"/>
        <color rgb="FF000000"/>
        <rFont val="Noto Sans"/>
        <family val="2"/>
      </rPr>
      <t xml:space="preserve">著作名称</t>
    </r>
  </si>
  <si>
    <r>
      <rPr>
        <sz val="9"/>
        <color rgb="FF000000"/>
        <rFont val="Noto Sans"/>
        <family val="2"/>
      </rPr>
      <t xml:space="preserve">教材</t>
    </r>
    <r>
      <rPr>
        <sz val="9"/>
        <color rgb="FF000000"/>
        <rFont val="宋体"/>
        <family val="0"/>
        <charset val="134"/>
      </rPr>
      <t xml:space="preserve">/</t>
    </r>
    <r>
      <rPr>
        <sz val="9"/>
        <color rgb="FF000000"/>
        <rFont val="Noto Sans"/>
        <family val="2"/>
      </rPr>
      <t xml:space="preserve">著作出版社</t>
    </r>
  </si>
  <si>
    <r>
      <rPr>
        <sz val="9"/>
        <color rgb="FF000000"/>
        <rFont val="Noto Sans"/>
        <family val="2"/>
      </rPr>
      <t xml:space="preserve">教材</t>
    </r>
    <r>
      <rPr>
        <sz val="9"/>
        <color rgb="FF000000"/>
        <rFont val="宋体"/>
        <family val="0"/>
        <charset val="134"/>
      </rPr>
      <t xml:space="preserve">/</t>
    </r>
    <r>
      <rPr>
        <sz val="9"/>
        <color rgb="FF000000"/>
        <rFont val="Noto Sans"/>
        <family val="2"/>
      </rPr>
      <t xml:space="preserve">著作出版时间</t>
    </r>
  </si>
  <si>
    <t xml:space="preserve">会议名称</t>
  </si>
  <si>
    <t xml:space="preserve">对参会情况进行描述，如提交论文，入选论文集，主题发言等</t>
  </si>
  <si>
    <t xml:space="preserve">会议主办单位</t>
  </si>
  <si>
    <t xml:space="preserve">会议时间</t>
  </si>
  <si>
    <t xml:space="preserve">以会议主办单位为准</t>
  </si>
  <si>
    <t xml:space="preserve">奖项名称及等级</t>
  </si>
  <si>
    <r>
      <rPr>
        <sz val="9"/>
        <color rgb="FF000000"/>
        <rFont val="Noto Sans"/>
        <family val="2"/>
      </rPr>
      <t xml:space="preserve">获奖成果的类别，如论文</t>
    </r>
    <r>
      <rPr>
        <sz val="9"/>
        <color rgb="FF000000"/>
        <rFont val="宋体"/>
        <family val="0"/>
        <charset val="134"/>
      </rPr>
      <t xml:space="preserve">/</t>
    </r>
    <r>
      <rPr>
        <sz val="9"/>
        <color rgb="FF000000"/>
        <rFont val="Noto Sans"/>
        <family val="2"/>
      </rPr>
      <t xml:space="preserve">教材等</t>
    </r>
  </si>
  <si>
    <r>
      <rPr>
        <sz val="9"/>
        <color rgb="FF000000"/>
        <rFont val="Noto Sans"/>
        <family val="2"/>
      </rPr>
      <t xml:space="preserve">获奖成果的名称，如论文名称</t>
    </r>
    <r>
      <rPr>
        <sz val="9"/>
        <color rgb="FF000000"/>
        <rFont val="宋体"/>
        <family val="0"/>
        <charset val="134"/>
      </rPr>
      <t xml:space="preserve">/</t>
    </r>
    <r>
      <rPr>
        <sz val="9"/>
        <color rgb="FF000000"/>
        <rFont val="Noto Sans"/>
        <family val="2"/>
      </rPr>
      <t xml:space="preserve">教材名称</t>
    </r>
  </si>
  <si>
    <t xml:space="preserve">获奖时间（奖状落款时间）</t>
  </si>
  <si>
    <t xml:space="preserve">奖项授予单位（奖状盖章单位）</t>
  </si>
  <si>
    <t xml:space="preserve">其他获奖</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宋体"/>
      <family val="0"/>
      <charset val="134"/>
    </font>
    <font>
      <sz val="11"/>
      <color rgb="FFFF0000"/>
      <name val="Noto Sans"/>
      <family val="2"/>
    </font>
    <font>
      <strike val="true"/>
      <sz val="12"/>
      <name val="Noto Sans"/>
      <family val="2"/>
    </font>
    <font>
      <strike val="true"/>
      <sz val="11"/>
      <color rgb="FF000000"/>
      <name val="Noto Sans"/>
      <family val="2"/>
    </font>
    <font>
      <strike val="true"/>
      <sz val="11"/>
      <color rgb="FF000000"/>
      <name val="Times New Roman"/>
      <family val="1"/>
    </font>
    <font>
      <strike val="true"/>
      <sz val="10"/>
      <name val="Noto Sans"/>
      <family val="2"/>
    </font>
    <font>
      <sz val="11"/>
      <color rgb="FF000000"/>
      <name val="Times New Roman"/>
      <family val="1"/>
    </font>
    <font>
      <sz val="10"/>
      <name val="Noto Sans"/>
      <family val="2"/>
    </font>
    <font>
      <sz val="10"/>
      <color rgb="FF000000"/>
      <name val="Noto Sans"/>
      <family val="2"/>
    </font>
    <font>
      <sz val="10"/>
      <color rgb="FF000000"/>
      <name val="宋体"/>
      <family val="0"/>
      <charset val="134"/>
    </font>
    <font>
      <b val="true"/>
      <i val="true"/>
      <sz val="11"/>
      <color rgb="FF000000"/>
      <name val="Noto Sans"/>
      <family val="2"/>
    </font>
    <font>
      <b val="true"/>
      <i val="true"/>
      <sz val="11"/>
      <color rgb="FF000000"/>
      <name val="Times New Roman"/>
      <family val="1"/>
    </font>
    <font>
      <b val="true"/>
      <i val="true"/>
      <sz val="12"/>
      <name val="Noto Sans"/>
      <family val="2"/>
    </font>
    <font>
      <b val="true"/>
      <i val="true"/>
      <sz val="10"/>
      <color rgb="FF000000"/>
      <name val="Noto Sans"/>
      <family val="2"/>
    </font>
    <font>
      <b val="true"/>
      <i val="true"/>
      <sz val="10"/>
      <color rgb="FF000000"/>
      <name val="宋体"/>
      <family val="0"/>
      <charset val="134"/>
    </font>
    <font>
      <sz val="10"/>
      <color rgb="FF000000"/>
      <name val="Times New Roman"/>
      <family val="1"/>
    </font>
    <font>
      <b val="true"/>
      <sz val="9"/>
      <color rgb="FF000000"/>
      <name val="Noto Sans"/>
      <family val="2"/>
    </font>
    <font>
      <sz val="9"/>
      <color rgb="FF000000"/>
      <name val="Noto Sans"/>
      <family val="2"/>
    </font>
    <font>
      <sz val="9"/>
      <color rgb="FF000000"/>
      <name val="宋体"/>
      <family val="0"/>
      <charset val="134"/>
    </font>
    <font>
      <u val="single"/>
      <sz val="11"/>
      <color rgb="FF0000FF"/>
      <name val="Noto Sans"/>
      <family val="2"/>
    </font>
    <font>
      <u val="single"/>
      <sz val="11"/>
      <color rgb="FF0000FF"/>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center" vertical="center" textRotation="0" wrapText="true" indent="0" shrinkToFit="tru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5" fontId="11" fillId="2" borderId="1" xfId="21" applyFont="true" applyBorder="true" applyAlignment="true" applyProtection="false">
      <alignment horizontal="center" vertical="center" textRotation="0" wrapText="true" indent="0" shrinkToFit="true"/>
      <protection locked="true" hidden="false"/>
    </xf>
    <xf numFmtId="165" fontId="0" fillId="2" borderId="1" xfId="21" applyFont="true" applyBorder="true" applyAlignment="true" applyProtection="false">
      <alignment horizontal="center" vertical="center" textRotation="0" wrapText="true" indent="0" shrinkToFit="tru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7" fontId="11" fillId="2" borderId="1" xfId="22" applyFont="true" applyBorder="true" applyAlignment="true" applyProtection="false">
      <alignment horizontal="center" vertical="center" textRotation="0" wrapText="true" indent="0" shrinkToFit="true"/>
      <protection locked="true" hidden="false"/>
    </xf>
    <xf numFmtId="164" fontId="4"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true"/>
      <protection locked="true" hidden="false"/>
    </xf>
    <xf numFmtId="165" fontId="11" fillId="2" borderId="1" xfId="22" applyFont="true" applyBorder="true" applyAlignment="true" applyProtection="false">
      <alignment horizontal="center" vertical="center" textRotation="0" wrapText="true" indent="0" shrinkToFit="true"/>
      <protection locked="true" hidden="false"/>
    </xf>
    <xf numFmtId="165" fontId="0" fillId="2" borderId="1" xfId="22" applyFont="true" applyBorder="true" applyAlignment="true" applyProtection="false">
      <alignment horizontal="center" vertical="center" textRotation="0" wrapText="true" indent="0" shrinkToFit="true"/>
      <protection locked="true" hidden="false"/>
    </xf>
    <xf numFmtId="164" fontId="4" fillId="2" borderId="1" xfId="22"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ib.sdu.edu.cn/portal/tpl/home/showdetail?id=31&amp;chid=portallink" TargetMode="External"/><Relationship Id="rId2" Type="http://schemas.openxmlformats.org/officeDocument/2006/relationships/hyperlink" Target="http://epub.cnki.net/kns/oldnavi/n_list.aspx?NaviID=1&amp;Field=cykm$%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1" activeCellId="0" sqref="F11"/>
    </sheetView>
  </sheetViews>
  <sheetFormatPr defaultColWidth="8.96875" defaultRowHeight="13.5" zeroHeight="false" outlineLevelRow="0" outlineLevelCol="0"/>
  <sheetData>
    <row r="1" customFormat="false" ht="13.5" hidden="false" customHeight="false" outlineLevel="0" collapsed="false">
      <c r="A1" s="1" t="s">
        <v>0</v>
      </c>
      <c r="B1" s="1"/>
      <c r="C1" s="1"/>
      <c r="D1" s="1"/>
      <c r="E1" s="1"/>
      <c r="F1" s="1"/>
      <c r="G1" s="1" t="s">
        <v>1</v>
      </c>
      <c r="H1" s="1"/>
      <c r="I1" s="1"/>
      <c r="J1" s="1"/>
      <c r="K1" s="1"/>
      <c r="L1" s="1"/>
      <c r="M1" s="1"/>
      <c r="N1" s="1"/>
      <c r="O1" s="1" t="s">
        <v>2</v>
      </c>
      <c r="P1" s="1"/>
      <c r="Q1" s="1"/>
      <c r="R1" s="1" t="s">
        <v>3</v>
      </c>
      <c r="S1" s="1"/>
      <c r="T1" s="1"/>
      <c r="U1" s="1"/>
      <c r="V1" s="1"/>
      <c r="W1" s="1"/>
      <c r="X1" s="1"/>
      <c r="Y1" s="1"/>
      <c r="Z1" s="1"/>
      <c r="AA1" s="1" t="s">
        <v>4</v>
      </c>
    </row>
    <row r="2" customFormat="false" ht="13.5" hidden="false" customHeight="false" outlineLevel="0" collapsed="false">
      <c r="A2" s="2" t="s">
        <v>5</v>
      </c>
      <c r="B2" s="2" t="s">
        <v>6</v>
      </c>
      <c r="C2" s="2" t="s">
        <v>7</v>
      </c>
      <c r="D2" s="2" t="s">
        <v>8</v>
      </c>
      <c r="E2" s="2" t="s">
        <v>9</v>
      </c>
      <c r="F2" s="2" t="s">
        <v>10</v>
      </c>
      <c r="G2" s="2" t="s">
        <v>11</v>
      </c>
      <c r="H2" s="2" t="s">
        <v>12</v>
      </c>
      <c r="I2" s="2" t="s">
        <v>13</v>
      </c>
      <c r="J2" s="2" t="s">
        <v>14</v>
      </c>
      <c r="K2" s="2" t="s">
        <v>15</v>
      </c>
      <c r="L2" s="2" t="s">
        <v>16</v>
      </c>
      <c r="M2" s="2" t="s">
        <v>17</v>
      </c>
      <c r="N2" s="2" t="s">
        <v>18</v>
      </c>
      <c r="O2" s="2" t="s">
        <v>19</v>
      </c>
      <c r="P2" s="2" t="s">
        <v>20</v>
      </c>
      <c r="Q2" s="2" t="s">
        <v>21</v>
      </c>
      <c r="R2" s="2" t="s">
        <v>22</v>
      </c>
      <c r="S2" s="2" t="s">
        <v>23</v>
      </c>
      <c r="T2" s="2" t="s">
        <v>24</v>
      </c>
      <c r="U2" s="2" t="s">
        <v>25</v>
      </c>
      <c r="V2" s="2" t="s">
        <v>26</v>
      </c>
      <c r="W2" s="2" t="s">
        <v>27</v>
      </c>
      <c r="X2" s="2" t="s">
        <v>28</v>
      </c>
      <c r="Y2" s="2" t="s">
        <v>29</v>
      </c>
      <c r="Z2" s="2" t="s">
        <v>30</v>
      </c>
      <c r="AA2" s="1"/>
    </row>
    <row r="3" s="3" customFormat="true" ht="81" hidden="false" customHeight="false" outlineLevel="0" collapsed="false">
      <c r="B3" s="4" t="s">
        <v>31</v>
      </c>
      <c r="G3" s="4" t="s">
        <v>32</v>
      </c>
      <c r="H3" s="4" t="s">
        <v>33</v>
      </c>
      <c r="I3" s="4" t="s">
        <v>34</v>
      </c>
      <c r="J3" s="4" t="s">
        <v>35</v>
      </c>
      <c r="K3" s="3" t="s">
        <v>36</v>
      </c>
      <c r="L3" s="4" t="s">
        <v>37</v>
      </c>
      <c r="M3" s="4" t="s">
        <v>38</v>
      </c>
      <c r="N3" s="4" t="s">
        <v>39</v>
      </c>
    </row>
    <row r="4" s="3" customFormat="true" ht="34.5" hidden="false" customHeight="true" outlineLevel="0" collapsed="false">
      <c r="A4" s="5" t="s">
        <v>40</v>
      </c>
      <c r="B4" s="5"/>
      <c r="C4" s="5"/>
      <c r="D4" s="5"/>
      <c r="E4" s="5"/>
      <c r="F4" s="5"/>
      <c r="G4" s="4" t="s">
        <v>41</v>
      </c>
      <c r="H4" s="4" t="s">
        <v>42</v>
      </c>
      <c r="I4" s="4" t="s">
        <v>43</v>
      </c>
      <c r="J4" s="4" t="s">
        <v>43</v>
      </c>
      <c r="K4" s="4" t="s">
        <v>44</v>
      </c>
      <c r="L4" s="4" t="s">
        <v>41</v>
      </c>
      <c r="M4" s="4" t="s">
        <v>45</v>
      </c>
      <c r="N4" s="4" t="s">
        <v>46</v>
      </c>
    </row>
    <row r="5" s="10" customFormat="true" ht="48" hidden="false" customHeight="false" outlineLevel="0" collapsed="false">
      <c r="A5" s="6" t="s">
        <v>47</v>
      </c>
      <c r="B5" s="7" t="s">
        <v>48</v>
      </c>
      <c r="C5" s="8" t="s">
        <v>49</v>
      </c>
      <c r="D5" s="9" t="s">
        <v>50</v>
      </c>
      <c r="R5" s="6" t="s">
        <v>51</v>
      </c>
      <c r="S5" s="11" t="s">
        <v>52</v>
      </c>
      <c r="T5" s="12" t="n">
        <v>5000</v>
      </c>
      <c r="U5" s="13" t="s">
        <v>53</v>
      </c>
      <c r="V5" s="12" t="n">
        <v>0</v>
      </c>
      <c r="W5" s="14" t="n">
        <v>41562</v>
      </c>
      <c r="X5" s="6" t="s">
        <v>54</v>
      </c>
      <c r="Y5" s="12" t="s">
        <v>55</v>
      </c>
      <c r="Z5" s="12" t="n">
        <v>0.455</v>
      </c>
      <c r="AA5" s="6" t="s">
        <v>56</v>
      </c>
    </row>
    <row r="6" s="10" customFormat="true" ht="60" hidden="false" customHeight="false" outlineLevel="0" collapsed="false">
      <c r="A6" s="15" t="s">
        <v>47</v>
      </c>
      <c r="B6" s="15" t="s">
        <v>48</v>
      </c>
      <c r="C6" s="16" t="s">
        <v>49</v>
      </c>
      <c r="D6" s="17" t="s">
        <v>57</v>
      </c>
      <c r="R6" s="15" t="s">
        <v>51</v>
      </c>
      <c r="S6" s="18" t="s">
        <v>58</v>
      </c>
      <c r="T6" s="19" t="n">
        <v>8000</v>
      </c>
      <c r="U6" s="20" t="s">
        <v>59</v>
      </c>
      <c r="V6" s="19" t="n">
        <v>0</v>
      </c>
      <c r="W6" s="21" t="n">
        <v>41654</v>
      </c>
      <c r="X6" s="15" t="s">
        <v>54</v>
      </c>
      <c r="Y6" s="15" t="s">
        <v>60</v>
      </c>
      <c r="Z6" s="19" t="n">
        <v>0.538</v>
      </c>
      <c r="AA6" s="15" t="s">
        <v>61</v>
      </c>
    </row>
    <row r="7" s="10" customFormat="true" ht="27.75" hidden="false" customHeight="true" outlineLevel="0" collapsed="false">
      <c r="A7" s="15" t="s">
        <v>47</v>
      </c>
      <c r="B7" s="15" t="s">
        <v>48</v>
      </c>
      <c r="C7" s="16" t="s">
        <v>49</v>
      </c>
      <c r="D7" s="17" t="s">
        <v>57</v>
      </c>
      <c r="R7" s="15" t="s">
        <v>51</v>
      </c>
      <c r="S7" s="18" t="s">
        <v>62</v>
      </c>
      <c r="T7" s="19" t="n">
        <v>6000</v>
      </c>
      <c r="U7" s="20" t="s">
        <v>63</v>
      </c>
      <c r="V7" s="19" t="n">
        <v>0</v>
      </c>
      <c r="W7" s="21" t="n">
        <v>42190</v>
      </c>
      <c r="X7" s="15" t="s">
        <v>54</v>
      </c>
      <c r="Y7" s="19" t="s">
        <v>64</v>
      </c>
      <c r="Z7" s="19" t="n">
        <v>0.49</v>
      </c>
      <c r="AA7" s="15"/>
    </row>
    <row r="8" s="10" customFormat="true" ht="42.75" hidden="false" customHeight="false" outlineLevel="0" collapsed="false">
      <c r="A8" s="6" t="s">
        <v>47</v>
      </c>
      <c r="B8" s="7" t="s">
        <v>48</v>
      </c>
      <c r="C8" s="8" t="s">
        <v>49</v>
      </c>
      <c r="D8" s="9" t="s">
        <v>50</v>
      </c>
      <c r="R8" s="6" t="s">
        <v>51</v>
      </c>
      <c r="S8" s="11" t="s">
        <v>65</v>
      </c>
      <c r="T8" s="12" t="n">
        <v>6000</v>
      </c>
      <c r="U8" s="13" t="s">
        <v>66</v>
      </c>
      <c r="V8" s="12" t="n">
        <v>0</v>
      </c>
      <c r="W8" s="14" t="n">
        <v>42200</v>
      </c>
      <c r="X8" s="6" t="s">
        <v>54</v>
      </c>
      <c r="Y8" s="12" t="s">
        <v>55</v>
      </c>
      <c r="Z8" s="12" t="n">
        <v>1.142</v>
      </c>
      <c r="AA8" s="6" t="s">
        <v>67</v>
      </c>
    </row>
    <row r="9" s="26" customFormat="true" ht="48" hidden="false" customHeight="false" outlineLevel="0" collapsed="false">
      <c r="A9" s="22" t="s">
        <v>68</v>
      </c>
      <c r="B9" s="23" t="s">
        <v>48</v>
      </c>
      <c r="C9" s="24" t="s">
        <v>69</v>
      </c>
      <c r="D9" s="25" t="s">
        <v>70</v>
      </c>
      <c r="R9" s="23" t="s">
        <v>51</v>
      </c>
      <c r="S9" s="27" t="s">
        <v>71</v>
      </c>
      <c r="T9" s="28" t="n">
        <v>10487</v>
      </c>
      <c r="U9" s="29" t="s">
        <v>72</v>
      </c>
      <c r="V9" s="28" t="n">
        <v>0</v>
      </c>
      <c r="W9" s="28" t="s">
        <v>73</v>
      </c>
      <c r="X9" s="30" t="s">
        <v>74</v>
      </c>
      <c r="Y9" s="28" t="s">
        <v>75</v>
      </c>
      <c r="Z9" s="28" t="n">
        <v>1.082</v>
      </c>
      <c r="AA9" s="23"/>
    </row>
    <row r="10" s="26" customFormat="true" ht="60" hidden="false" customHeight="false" outlineLevel="0" collapsed="false">
      <c r="A10" s="22" t="s">
        <v>68</v>
      </c>
      <c r="B10" s="23" t="s">
        <v>48</v>
      </c>
      <c r="C10" s="24" t="s">
        <v>69</v>
      </c>
      <c r="D10" s="25" t="s">
        <v>70</v>
      </c>
      <c r="R10" s="23" t="s">
        <v>51</v>
      </c>
      <c r="S10" s="27" t="s">
        <v>76</v>
      </c>
      <c r="T10" s="28" t="n">
        <v>21438</v>
      </c>
      <c r="U10" s="29" t="s">
        <v>77</v>
      </c>
      <c r="V10" s="28" t="n">
        <v>0</v>
      </c>
      <c r="W10" s="28" t="s">
        <v>73</v>
      </c>
      <c r="X10" s="24" t="s">
        <v>74</v>
      </c>
      <c r="Y10" s="28" t="s">
        <v>75</v>
      </c>
      <c r="Z10" s="28" t="n">
        <v>0.539</v>
      </c>
      <c r="AA10" s="23"/>
    </row>
    <row r="11" s="26" customFormat="true" ht="84.75" hidden="false" customHeight="false" outlineLevel="0" collapsed="false">
      <c r="A11" s="22" t="s">
        <v>68</v>
      </c>
      <c r="B11" s="23" t="s">
        <v>48</v>
      </c>
      <c r="C11" s="24" t="s">
        <v>69</v>
      </c>
      <c r="D11" s="25" t="s">
        <v>70</v>
      </c>
      <c r="R11" s="23" t="s">
        <v>51</v>
      </c>
      <c r="S11" s="27" t="s">
        <v>78</v>
      </c>
      <c r="T11" s="28" t="n">
        <v>12357</v>
      </c>
      <c r="U11" s="29" t="s">
        <v>79</v>
      </c>
      <c r="V11" s="28" t="n">
        <v>0</v>
      </c>
      <c r="W11" s="28" t="s">
        <v>73</v>
      </c>
      <c r="X11" s="24" t="s">
        <v>74</v>
      </c>
      <c r="Y11" s="28" t="s">
        <v>75</v>
      </c>
      <c r="Z11" s="28" t="n">
        <v>0.631</v>
      </c>
      <c r="AA11" s="23"/>
    </row>
    <row r="12" s="26" customFormat="true" ht="72" hidden="false" customHeight="false" outlineLevel="0" collapsed="false">
      <c r="A12" s="22" t="s">
        <v>68</v>
      </c>
      <c r="B12" s="23" t="s">
        <v>48</v>
      </c>
      <c r="C12" s="24" t="s">
        <v>69</v>
      </c>
      <c r="D12" s="25" t="s">
        <v>70</v>
      </c>
      <c r="R12" s="23" t="s">
        <v>51</v>
      </c>
      <c r="S12" s="27" t="s">
        <v>80</v>
      </c>
      <c r="T12" s="28" t="n">
        <v>9479</v>
      </c>
      <c r="U12" s="29" t="s">
        <v>81</v>
      </c>
      <c r="V12" s="28" t="n">
        <v>0</v>
      </c>
      <c r="W12" s="28" t="s">
        <v>82</v>
      </c>
      <c r="X12" s="24" t="s">
        <v>74</v>
      </c>
      <c r="Y12" s="23" t="s">
        <v>83</v>
      </c>
      <c r="Z12" s="28" t="n">
        <v>0.901</v>
      </c>
      <c r="AA12" s="22" t="s">
        <v>84</v>
      </c>
    </row>
    <row r="13" s="26" customFormat="true" ht="40.5" hidden="false" customHeight="false" outlineLevel="0" collapsed="false">
      <c r="A13" s="22" t="s">
        <v>68</v>
      </c>
      <c r="B13" s="23" t="s">
        <v>48</v>
      </c>
      <c r="C13" s="24" t="s">
        <v>69</v>
      </c>
      <c r="D13" s="25" t="s">
        <v>70</v>
      </c>
      <c r="R13" s="22" t="s">
        <v>85</v>
      </c>
      <c r="S13" s="27" t="s">
        <v>86</v>
      </c>
      <c r="T13" s="23" t="s">
        <v>87</v>
      </c>
      <c r="U13" s="29" t="s">
        <v>88</v>
      </c>
      <c r="V13" s="28" t="n">
        <v>0</v>
      </c>
      <c r="W13" s="24" t="s">
        <v>89</v>
      </c>
      <c r="X13" s="28"/>
      <c r="Y13" s="28"/>
      <c r="Z13" s="28"/>
      <c r="AA13" s="23"/>
    </row>
    <row r="14" s="26" customFormat="true" ht="48" hidden="false" customHeight="false" outlineLevel="0" collapsed="false">
      <c r="A14" s="22" t="s">
        <v>68</v>
      </c>
      <c r="B14" s="23" t="s">
        <v>48</v>
      </c>
      <c r="C14" s="24" t="s">
        <v>69</v>
      </c>
      <c r="D14" s="25" t="s">
        <v>70</v>
      </c>
      <c r="R14" s="22" t="s">
        <v>90</v>
      </c>
      <c r="S14" s="27" t="s">
        <v>91</v>
      </c>
      <c r="T14" s="23" t="s">
        <v>92</v>
      </c>
      <c r="U14" s="29" t="s">
        <v>93</v>
      </c>
      <c r="V14" s="28" t="n">
        <v>0</v>
      </c>
      <c r="W14" s="28" t="s">
        <v>94</v>
      </c>
      <c r="X14" s="28"/>
      <c r="Y14" s="28"/>
      <c r="Z14" s="28"/>
      <c r="AA14" s="23"/>
    </row>
    <row r="15" s="26" customFormat="true" ht="114" hidden="false" customHeight="false" outlineLevel="0" collapsed="false">
      <c r="A15" s="22" t="s">
        <v>68</v>
      </c>
      <c r="B15" s="31" t="s">
        <v>48</v>
      </c>
      <c r="C15" s="32" t="s">
        <v>69</v>
      </c>
      <c r="D15" s="33" t="s">
        <v>70</v>
      </c>
      <c r="R15" s="34" t="s">
        <v>51</v>
      </c>
      <c r="S15" s="35" t="s">
        <v>95</v>
      </c>
      <c r="T15" s="36" t="n">
        <v>9479</v>
      </c>
      <c r="U15" s="37" t="s">
        <v>96</v>
      </c>
      <c r="V15" s="36" t="n">
        <v>1</v>
      </c>
      <c r="W15" s="36" t="s">
        <v>97</v>
      </c>
      <c r="X15" s="32" t="s">
        <v>74</v>
      </c>
      <c r="Y15" s="36" t="s">
        <v>75</v>
      </c>
      <c r="Z15" s="36" t="n">
        <v>0.901</v>
      </c>
      <c r="AA15" s="34" t="s">
        <v>98</v>
      </c>
    </row>
    <row r="16" s="10" customFormat="true" ht="54" hidden="false" customHeight="false" outlineLevel="0" collapsed="false">
      <c r="A16" s="15" t="s">
        <v>99</v>
      </c>
      <c r="B16" s="15" t="s">
        <v>48</v>
      </c>
      <c r="C16" s="16" t="s">
        <v>100</v>
      </c>
      <c r="D16" s="17" t="s">
        <v>101</v>
      </c>
      <c r="R16" s="15" t="s">
        <v>51</v>
      </c>
      <c r="S16" s="38" t="s">
        <v>102</v>
      </c>
      <c r="T16" s="39" t="n">
        <v>12000</v>
      </c>
      <c r="U16" s="40" t="s">
        <v>103</v>
      </c>
      <c r="V16" s="41" t="n">
        <v>0</v>
      </c>
      <c r="W16" s="42" t="s">
        <v>104</v>
      </c>
      <c r="X16" s="43" t="s">
        <v>105</v>
      </c>
      <c r="Y16" s="41" t="s">
        <v>64</v>
      </c>
      <c r="Z16" s="41" t="n">
        <v>1.102</v>
      </c>
      <c r="AA16" s="15"/>
    </row>
    <row r="17" s="10" customFormat="true" ht="67.5" hidden="false" customHeight="false" outlineLevel="0" collapsed="false">
      <c r="A17" s="15" t="s">
        <v>99</v>
      </c>
      <c r="B17" s="15" t="s">
        <v>48</v>
      </c>
      <c r="C17" s="16" t="s">
        <v>100</v>
      </c>
      <c r="D17" s="17" t="s">
        <v>101</v>
      </c>
      <c r="R17" s="15" t="s">
        <v>51</v>
      </c>
      <c r="S17" s="44" t="s">
        <v>102</v>
      </c>
      <c r="T17" s="45" t="n">
        <v>12000</v>
      </c>
      <c r="U17" s="46" t="s">
        <v>106</v>
      </c>
      <c r="V17" s="47" t="n">
        <v>0</v>
      </c>
      <c r="W17" s="48" t="s">
        <v>107</v>
      </c>
      <c r="X17" s="49" t="s">
        <v>105</v>
      </c>
      <c r="Y17" s="50" t="s">
        <v>83</v>
      </c>
      <c r="Z17" s="19"/>
      <c r="AA17" s="15"/>
    </row>
    <row r="18" s="10" customFormat="true" ht="27.75" hidden="false" customHeight="true" outlineLevel="0" collapsed="false">
      <c r="A18" s="15" t="s">
        <v>99</v>
      </c>
      <c r="B18" s="15" t="s">
        <v>48</v>
      </c>
      <c r="C18" s="16" t="s">
        <v>100</v>
      </c>
      <c r="D18" s="17" t="s">
        <v>101</v>
      </c>
      <c r="R18" s="15" t="s">
        <v>51</v>
      </c>
      <c r="S18" s="51" t="s">
        <v>108</v>
      </c>
      <c r="T18" s="19" t="n">
        <v>7000</v>
      </c>
      <c r="U18" s="20" t="s">
        <v>109</v>
      </c>
      <c r="V18" s="19" t="n">
        <v>0</v>
      </c>
      <c r="W18" s="16" t="n">
        <v>2014.1</v>
      </c>
      <c r="X18" s="52" t="s">
        <v>105</v>
      </c>
      <c r="Y18" s="15" t="s">
        <v>110</v>
      </c>
      <c r="Z18" s="19"/>
      <c r="AA18" s="15"/>
    </row>
    <row r="19" s="10" customFormat="true" ht="27.75" hidden="false" customHeight="true" outlineLevel="0" collapsed="false">
      <c r="A19" s="15" t="s">
        <v>99</v>
      </c>
      <c r="B19" s="15" t="s">
        <v>48</v>
      </c>
      <c r="C19" s="16" t="s">
        <v>100</v>
      </c>
      <c r="D19" s="17" t="s">
        <v>101</v>
      </c>
      <c r="R19" s="15" t="s">
        <v>51</v>
      </c>
      <c r="S19" s="51" t="s">
        <v>111</v>
      </c>
      <c r="T19" s="19" t="n">
        <v>7900</v>
      </c>
      <c r="U19" s="20" t="s">
        <v>109</v>
      </c>
      <c r="V19" s="19" t="n">
        <v>0</v>
      </c>
      <c r="W19" s="16" t="n">
        <v>2015.7</v>
      </c>
      <c r="X19" s="52" t="s">
        <v>74</v>
      </c>
      <c r="Y19" s="15" t="s">
        <v>110</v>
      </c>
      <c r="Z19" s="19"/>
      <c r="AA19" s="15"/>
    </row>
    <row r="20" s="10" customFormat="true" ht="96" hidden="false" customHeight="false" outlineLevel="0" collapsed="false">
      <c r="A20" s="15" t="s">
        <v>99</v>
      </c>
      <c r="B20" s="15" t="s">
        <v>48</v>
      </c>
      <c r="C20" s="16" t="s">
        <v>100</v>
      </c>
      <c r="D20" s="17" t="s">
        <v>101</v>
      </c>
      <c r="R20" s="15" t="s">
        <v>51</v>
      </c>
      <c r="S20" s="51" t="s">
        <v>112</v>
      </c>
      <c r="T20" s="19" t="n">
        <v>7300</v>
      </c>
      <c r="U20" s="20" t="s">
        <v>113</v>
      </c>
      <c r="V20" s="19" t="n">
        <v>0</v>
      </c>
      <c r="W20" s="16" t="s">
        <v>114</v>
      </c>
      <c r="X20" s="52" t="s">
        <v>105</v>
      </c>
      <c r="Y20" s="15" t="s">
        <v>115</v>
      </c>
      <c r="Z20" s="19"/>
      <c r="AA20" s="15"/>
    </row>
    <row r="21" s="26" customFormat="true" ht="60" hidden="false" customHeight="false" outlineLevel="0" collapsed="false">
      <c r="A21" s="22" t="s">
        <v>116</v>
      </c>
      <c r="B21" s="23" t="s">
        <v>48</v>
      </c>
      <c r="C21" s="24" t="s">
        <v>117</v>
      </c>
      <c r="D21" s="25" t="s">
        <v>118</v>
      </c>
      <c r="R21" s="22" t="s">
        <v>51</v>
      </c>
      <c r="S21" s="53" t="s">
        <v>119</v>
      </c>
      <c r="T21" s="28" t="n">
        <v>12541</v>
      </c>
      <c r="U21" s="29" t="s">
        <v>120</v>
      </c>
      <c r="V21" s="28" t="n">
        <v>0</v>
      </c>
      <c r="W21" s="28" t="n">
        <v>2014.11</v>
      </c>
      <c r="X21" s="24" t="s">
        <v>74</v>
      </c>
      <c r="Y21" s="28" t="s">
        <v>64</v>
      </c>
      <c r="Z21" s="28" t="n">
        <v>1.063</v>
      </c>
      <c r="AA21" s="23"/>
    </row>
    <row r="22" s="26" customFormat="true" ht="84.75" hidden="false" customHeight="false" outlineLevel="0" collapsed="false">
      <c r="A22" s="22" t="s">
        <v>116</v>
      </c>
      <c r="B22" s="23" t="s">
        <v>48</v>
      </c>
      <c r="C22" s="24" t="s">
        <v>117</v>
      </c>
      <c r="D22" s="25" t="s">
        <v>118</v>
      </c>
      <c r="R22" s="22" t="s">
        <v>51</v>
      </c>
      <c r="S22" s="53" t="s">
        <v>121</v>
      </c>
      <c r="T22" s="28" t="n">
        <v>10030</v>
      </c>
      <c r="U22" s="29" t="s">
        <v>122</v>
      </c>
      <c r="V22" s="28" t="n">
        <v>0</v>
      </c>
      <c r="W22" s="28" t="n">
        <v>2015.7</v>
      </c>
      <c r="X22" s="24" t="s">
        <v>105</v>
      </c>
      <c r="Y22" s="28" t="s">
        <v>64</v>
      </c>
      <c r="Z22" s="28" t="n">
        <v>1.488</v>
      </c>
      <c r="AA22" s="23"/>
    </row>
    <row r="23" s="26" customFormat="true" ht="72" hidden="false" customHeight="false" outlineLevel="0" collapsed="false">
      <c r="A23" s="22" t="s">
        <v>116</v>
      </c>
      <c r="B23" s="23" t="s">
        <v>48</v>
      </c>
      <c r="C23" s="24" t="s">
        <v>117</v>
      </c>
      <c r="D23" s="25" t="s">
        <v>118</v>
      </c>
      <c r="R23" s="22" t="s">
        <v>51</v>
      </c>
      <c r="S23" s="53" t="s">
        <v>123</v>
      </c>
      <c r="T23" s="28" t="n">
        <v>12763</v>
      </c>
      <c r="U23" s="29" t="s">
        <v>124</v>
      </c>
      <c r="V23" s="28" t="n">
        <v>0</v>
      </c>
      <c r="W23" s="28" t="n">
        <v>2015.9</v>
      </c>
      <c r="X23" s="24" t="s">
        <v>105</v>
      </c>
      <c r="Y23" s="28" t="s">
        <v>64</v>
      </c>
      <c r="Z23" s="28" t="n">
        <v>1.067</v>
      </c>
      <c r="AA23" s="23"/>
    </row>
    <row r="24" s="26" customFormat="true" ht="54" hidden="false" customHeight="false" outlineLevel="0" collapsed="false">
      <c r="A24" s="22" t="s">
        <v>116</v>
      </c>
      <c r="B24" s="23" t="s">
        <v>48</v>
      </c>
      <c r="C24" s="24" t="s">
        <v>117</v>
      </c>
      <c r="D24" s="25" t="s">
        <v>118</v>
      </c>
      <c r="R24" s="22" t="s">
        <v>51</v>
      </c>
      <c r="S24" s="53" t="s">
        <v>125</v>
      </c>
      <c r="T24" s="28" t="n">
        <v>9903</v>
      </c>
      <c r="U24" s="29" t="s">
        <v>103</v>
      </c>
      <c r="V24" s="28" t="n">
        <v>0</v>
      </c>
      <c r="W24" s="28" t="n">
        <v>2013.9</v>
      </c>
      <c r="X24" s="24" t="s">
        <v>126</v>
      </c>
      <c r="Y24" s="28" t="s">
        <v>64</v>
      </c>
      <c r="Z24" s="28" t="n">
        <v>1.102</v>
      </c>
      <c r="AA24" s="23"/>
    </row>
    <row r="25" s="26" customFormat="true" ht="97.5" hidden="false" customHeight="false" outlineLevel="0" collapsed="false">
      <c r="A25" s="22" t="s">
        <v>116</v>
      </c>
      <c r="B25" s="23" t="s">
        <v>48</v>
      </c>
      <c r="C25" s="24" t="s">
        <v>117</v>
      </c>
      <c r="D25" s="25" t="s">
        <v>118</v>
      </c>
      <c r="R25" s="22" t="s">
        <v>51</v>
      </c>
      <c r="S25" s="53" t="s">
        <v>127</v>
      </c>
      <c r="T25" s="28" t="n">
        <v>10345</v>
      </c>
      <c r="U25" s="29" t="s">
        <v>128</v>
      </c>
      <c r="V25" s="28" t="n">
        <v>0</v>
      </c>
      <c r="W25" s="28" t="n">
        <v>2013.9</v>
      </c>
      <c r="X25" s="24" t="s">
        <v>126</v>
      </c>
      <c r="Y25" s="28" t="s">
        <v>64</v>
      </c>
      <c r="Z25" s="28" t="n">
        <v>0.659</v>
      </c>
      <c r="AA25" s="23"/>
    </row>
    <row r="26" s="26" customFormat="true" ht="48" hidden="false" customHeight="false" outlineLevel="0" collapsed="false">
      <c r="A26" s="22" t="s">
        <v>116</v>
      </c>
      <c r="B26" s="23" t="s">
        <v>48</v>
      </c>
      <c r="C26" s="24" t="s">
        <v>117</v>
      </c>
      <c r="D26" s="25" t="s">
        <v>118</v>
      </c>
      <c r="R26" s="22" t="s">
        <v>51</v>
      </c>
      <c r="S26" s="53" t="s">
        <v>129</v>
      </c>
      <c r="T26" s="28" t="n">
        <v>16782</v>
      </c>
      <c r="U26" s="29" t="s">
        <v>130</v>
      </c>
      <c r="V26" s="28" t="n">
        <v>0</v>
      </c>
      <c r="W26" s="28" t="n">
        <v>2014.3</v>
      </c>
      <c r="X26" s="24" t="s">
        <v>126</v>
      </c>
      <c r="Y26" s="28" t="s">
        <v>64</v>
      </c>
      <c r="Z26" s="28" t="n">
        <v>0.539</v>
      </c>
      <c r="AA26" s="23"/>
    </row>
    <row r="27" s="26" customFormat="true" ht="48" hidden="false" customHeight="false" outlineLevel="0" collapsed="false">
      <c r="A27" s="22" t="s">
        <v>116</v>
      </c>
      <c r="B27" s="23" t="s">
        <v>48</v>
      </c>
      <c r="C27" s="24" t="s">
        <v>117</v>
      </c>
      <c r="D27" s="25" t="s">
        <v>118</v>
      </c>
      <c r="R27" s="22" t="s">
        <v>51</v>
      </c>
      <c r="S27" s="53" t="s">
        <v>129</v>
      </c>
      <c r="T27" s="28" t="n">
        <v>2045</v>
      </c>
      <c r="U27" s="29" t="s">
        <v>131</v>
      </c>
      <c r="V27" s="28" t="n">
        <v>0</v>
      </c>
      <c r="W27" s="28" t="n">
        <v>2014.9</v>
      </c>
      <c r="X27" s="24" t="s">
        <v>126</v>
      </c>
      <c r="Y27" s="23" t="s">
        <v>132</v>
      </c>
      <c r="Z27" s="28"/>
      <c r="AA27" s="23"/>
    </row>
    <row r="28" s="26" customFormat="true" ht="48" hidden="false" customHeight="false" outlineLevel="0" collapsed="false">
      <c r="A28" s="22" t="s">
        <v>116</v>
      </c>
      <c r="B28" s="23" t="s">
        <v>48</v>
      </c>
      <c r="C28" s="24" t="s">
        <v>117</v>
      </c>
      <c r="D28" s="25" t="s">
        <v>118</v>
      </c>
      <c r="R28" s="22" t="s">
        <v>51</v>
      </c>
      <c r="S28" s="53" t="s">
        <v>133</v>
      </c>
      <c r="T28" s="28" t="n">
        <v>12763</v>
      </c>
      <c r="U28" s="29" t="s">
        <v>134</v>
      </c>
      <c r="V28" s="28" t="n">
        <v>0</v>
      </c>
      <c r="W28" s="28" t="n">
        <v>2015.8</v>
      </c>
      <c r="X28" s="24" t="s">
        <v>126</v>
      </c>
      <c r="Y28" s="28" t="s">
        <v>64</v>
      </c>
      <c r="Z28" s="28" t="n">
        <v>0.959</v>
      </c>
      <c r="AA28" s="23"/>
    </row>
    <row r="29" s="26" customFormat="true" ht="54" hidden="false" customHeight="false" outlineLevel="0" collapsed="false">
      <c r="A29" s="22" t="s">
        <v>116</v>
      </c>
      <c r="B29" s="23" t="s">
        <v>48</v>
      </c>
      <c r="C29" s="24" t="s">
        <v>117</v>
      </c>
      <c r="D29" s="25" t="s">
        <v>118</v>
      </c>
      <c r="R29" s="22" t="s">
        <v>51</v>
      </c>
      <c r="S29" s="27" t="s">
        <v>135</v>
      </c>
      <c r="T29" s="28" t="n">
        <v>4093</v>
      </c>
      <c r="U29" s="29" t="s">
        <v>136</v>
      </c>
      <c r="V29" s="28" t="n">
        <v>0</v>
      </c>
      <c r="W29" s="28" t="n">
        <v>2013</v>
      </c>
      <c r="X29" s="24" t="s">
        <v>105</v>
      </c>
      <c r="Y29" s="23" t="s">
        <v>137</v>
      </c>
      <c r="Z29" s="28"/>
      <c r="AA29" s="23"/>
    </row>
    <row r="30" s="26" customFormat="true" ht="54" hidden="false" customHeight="false" outlineLevel="0" collapsed="false">
      <c r="A30" s="22" t="s">
        <v>116</v>
      </c>
      <c r="B30" s="23" t="s">
        <v>48</v>
      </c>
      <c r="C30" s="24" t="s">
        <v>117</v>
      </c>
      <c r="D30" s="25" t="s">
        <v>118</v>
      </c>
      <c r="R30" s="22" t="s">
        <v>51</v>
      </c>
      <c r="S30" s="53" t="s">
        <v>136</v>
      </c>
      <c r="T30" s="28" t="n">
        <v>4093</v>
      </c>
      <c r="U30" s="29" t="s">
        <v>138</v>
      </c>
      <c r="V30" s="28" t="n">
        <v>0</v>
      </c>
      <c r="W30" s="28" t="n">
        <v>2014.4</v>
      </c>
      <c r="X30" s="24" t="s">
        <v>105</v>
      </c>
      <c r="Y30" s="23" t="s">
        <v>139</v>
      </c>
      <c r="Z30" s="28"/>
      <c r="AA30" s="23"/>
    </row>
    <row r="31" s="10" customFormat="true" ht="36" hidden="false" customHeight="false" outlineLevel="0" collapsed="false">
      <c r="A31" s="15" t="s">
        <v>140</v>
      </c>
      <c r="B31" s="15" t="s">
        <v>48</v>
      </c>
      <c r="C31" s="16" t="s">
        <v>141</v>
      </c>
      <c r="D31" s="17" t="s">
        <v>118</v>
      </c>
      <c r="R31" s="15" t="s">
        <v>51</v>
      </c>
      <c r="S31" s="18" t="s">
        <v>142</v>
      </c>
      <c r="T31" s="19" t="n">
        <v>400</v>
      </c>
      <c r="U31" s="20" t="s">
        <v>131</v>
      </c>
      <c r="V31" s="19" t="n">
        <v>0</v>
      </c>
      <c r="W31" s="19" t="n">
        <v>2015.03</v>
      </c>
      <c r="X31" s="21" t="s">
        <v>143</v>
      </c>
      <c r="Y31" s="15" t="s">
        <v>132</v>
      </c>
      <c r="Z31" s="15"/>
      <c r="AA31" s="15"/>
    </row>
    <row r="32" s="10" customFormat="true" ht="84" hidden="false" customHeight="false" outlineLevel="0" collapsed="false">
      <c r="A32" s="15" t="s">
        <v>140</v>
      </c>
      <c r="B32" s="15" t="s">
        <v>48</v>
      </c>
      <c r="C32" s="16" t="s">
        <v>141</v>
      </c>
      <c r="D32" s="17" t="s">
        <v>118</v>
      </c>
      <c r="R32" s="15" t="s">
        <v>51</v>
      </c>
      <c r="S32" s="51" t="s">
        <v>144</v>
      </c>
      <c r="T32" s="19" t="n">
        <v>10230</v>
      </c>
      <c r="U32" s="20" t="s">
        <v>145</v>
      </c>
      <c r="V32" s="19" t="n">
        <v>0</v>
      </c>
      <c r="W32" s="19" t="n">
        <v>2014.11</v>
      </c>
      <c r="X32" s="21" t="s">
        <v>143</v>
      </c>
      <c r="Y32" s="19" t="s">
        <v>64</v>
      </c>
      <c r="Z32" s="19" t="n">
        <v>0.987</v>
      </c>
      <c r="AA32" s="15"/>
    </row>
    <row r="33" s="10" customFormat="true" ht="36" hidden="false" customHeight="false" outlineLevel="0" collapsed="false">
      <c r="A33" s="15" t="s">
        <v>140</v>
      </c>
      <c r="B33" s="15" t="s">
        <v>48</v>
      </c>
      <c r="C33" s="16" t="s">
        <v>141</v>
      </c>
      <c r="D33" s="17" t="s">
        <v>118</v>
      </c>
      <c r="R33" s="15" t="s">
        <v>51</v>
      </c>
      <c r="S33" s="18" t="s">
        <v>146</v>
      </c>
      <c r="T33" s="19" t="n">
        <v>9300</v>
      </c>
      <c r="U33" s="20" t="s">
        <v>147</v>
      </c>
      <c r="V33" s="19" t="n">
        <v>0</v>
      </c>
      <c r="W33" s="19" t="n">
        <v>2015.04</v>
      </c>
      <c r="X33" s="21" t="s">
        <v>143</v>
      </c>
      <c r="Y33" s="19" t="s">
        <v>64</v>
      </c>
      <c r="Z33" s="19" t="n">
        <v>0.563</v>
      </c>
      <c r="AA33" s="15"/>
    </row>
    <row r="34" s="10" customFormat="true" ht="60" hidden="false" customHeight="false" outlineLevel="0" collapsed="false">
      <c r="A34" s="15" t="s">
        <v>140</v>
      </c>
      <c r="B34" s="15" t="s">
        <v>48</v>
      </c>
      <c r="C34" s="16" t="s">
        <v>141</v>
      </c>
      <c r="D34" s="17" t="s">
        <v>118</v>
      </c>
      <c r="R34" s="15" t="s">
        <v>51</v>
      </c>
      <c r="S34" s="18" t="s">
        <v>148</v>
      </c>
      <c r="T34" s="19" t="n">
        <v>10870</v>
      </c>
      <c r="U34" s="20" t="s">
        <v>149</v>
      </c>
      <c r="V34" s="19" t="n">
        <v>0</v>
      </c>
      <c r="W34" s="19" t="n">
        <v>2014.05</v>
      </c>
      <c r="X34" s="21" t="s">
        <v>143</v>
      </c>
      <c r="Y34" s="19" t="s">
        <v>150</v>
      </c>
      <c r="Z34" s="19" t="n">
        <v>0.949</v>
      </c>
      <c r="AA34" s="15"/>
    </row>
    <row r="35" s="10" customFormat="true" ht="48" hidden="false" customHeight="false" outlineLevel="0" collapsed="false">
      <c r="A35" s="15" t="s">
        <v>140</v>
      </c>
      <c r="B35" s="15" t="s">
        <v>48</v>
      </c>
      <c r="C35" s="16" t="s">
        <v>141</v>
      </c>
      <c r="D35" s="17" t="s">
        <v>118</v>
      </c>
      <c r="R35" s="15" t="s">
        <v>51</v>
      </c>
      <c r="S35" s="18" t="s">
        <v>151</v>
      </c>
      <c r="T35" s="19" t="n">
        <v>7600</v>
      </c>
      <c r="U35" s="20" t="s">
        <v>152</v>
      </c>
      <c r="V35" s="19" t="n">
        <v>0</v>
      </c>
      <c r="W35" s="19" t="n">
        <v>2015.03</v>
      </c>
      <c r="X35" s="21" t="s">
        <v>143</v>
      </c>
      <c r="Y35" s="19" t="s">
        <v>150</v>
      </c>
      <c r="Z35" s="19" t="n">
        <v>0.591</v>
      </c>
      <c r="AA35" s="15"/>
    </row>
    <row r="36" s="10" customFormat="true" ht="48" hidden="false" customHeight="false" outlineLevel="0" collapsed="false">
      <c r="A36" s="15" t="s">
        <v>140</v>
      </c>
      <c r="B36" s="15" t="s">
        <v>48</v>
      </c>
      <c r="C36" s="16" t="s">
        <v>141</v>
      </c>
      <c r="D36" s="17" t="s">
        <v>118</v>
      </c>
      <c r="R36" s="15" t="s">
        <v>51</v>
      </c>
      <c r="S36" s="18" t="s">
        <v>153</v>
      </c>
      <c r="T36" s="19" t="n">
        <v>6000</v>
      </c>
      <c r="U36" s="20" t="s">
        <v>154</v>
      </c>
      <c r="V36" s="19" t="n">
        <v>0</v>
      </c>
      <c r="W36" s="16" t="s">
        <v>114</v>
      </c>
      <c r="X36" s="21" t="s">
        <v>143</v>
      </c>
      <c r="Y36" s="15" t="s">
        <v>110</v>
      </c>
      <c r="Z36" s="19" t="n">
        <v>0.165</v>
      </c>
      <c r="AA36" s="15"/>
    </row>
    <row r="37" s="26" customFormat="true" ht="36" hidden="false" customHeight="false" outlineLevel="0" collapsed="false">
      <c r="A37" s="22" t="s">
        <v>155</v>
      </c>
      <c r="B37" s="23" t="s">
        <v>48</v>
      </c>
      <c r="C37" s="24" t="s">
        <v>156</v>
      </c>
      <c r="D37" s="25" t="s">
        <v>157</v>
      </c>
      <c r="R37" s="22" t="s">
        <v>51</v>
      </c>
      <c r="S37" s="53" t="s">
        <v>158</v>
      </c>
      <c r="T37" s="28" t="n">
        <v>5400</v>
      </c>
      <c r="U37" s="29" t="s">
        <v>159</v>
      </c>
      <c r="V37" s="28" t="n">
        <v>0</v>
      </c>
      <c r="W37" s="28" t="n">
        <v>2014.11</v>
      </c>
      <c r="X37" s="24" t="s">
        <v>105</v>
      </c>
      <c r="Y37" s="23" t="s">
        <v>160</v>
      </c>
      <c r="Z37" s="28"/>
      <c r="AA37" s="23"/>
    </row>
    <row r="38" s="26" customFormat="true" ht="27.75" hidden="false" customHeight="true" outlineLevel="0" collapsed="false">
      <c r="A38" s="22" t="s">
        <v>155</v>
      </c>
      <c r="B38" s="23" t="s">
        <v>48</v>
      </c>
      <c r="C38" s="24" t="s">
        <v>156</v>
      </c>
      <c r="D38" s="25" t="s">
        <v>157</v>
      </c>
      <c r="R38" s="22" t="s">
        <v>51</v>
      </c>
      <c r="S38" s="53" t="s">
        <v>161</v>
      </c>
      <c r="T38" s="28" t="n">
        <v>9747</v>
      </c>
      <c r="U38" s="29" t="s">
        <v>162</v>
      </c>
      <c r="V38" s="28" t="n">
        <v>0</v>
      </c>
      <c r="W38" s="28" t="n">
        <v>2015.4</v>
      </c>
      <c r="X38" s="24" t="s">
        <v>74</v>
      </c>
      <c r="Y38" s="28" t="s">
        <v>64</v>
      </c>
      <c r="Z38" s="28" t="n">
        <v>1.534</v>
      </c>
      <c r="AA38" s="23"/>
    </row>
    <row r="39" s="26" customFormat="true" ht="72" hidden="false" customHeight="false" outlineLevel="0" collapsed="false">
      <c r="A39" s="22" t="s">
        <v>155</v>
      </c>
      <c r="B39" s="23" t="s">
        <v>48</v>
      </c>
      <c r="C39" s="24" t="s">
        <v>156</v>
      </c>
      <c r="D39" s="25" t="s">
        <v>157</v>
      </c>
      <c r="R39" s="22" t="s">
        <v>51</v>
      </c>
      <c r="S39" s="53" t="s">
        <v>163</v>
      </c>
      <c r="T39" s="28" t="n">
        <v>9639</v>
      </c>
      <c r="U39" s="29" t="s">
        <v>164</v>
      </c>
      <c r="V39" s="28" t="n">
        <v>0</v>
      </c>
      <c r="W39" s="28" t="n">
        <v>2015.5</v>
      </c>
      <c r="X39" s="24" t="s">
        <v>105</v>
      </c>
      <c r="Y39" s="28" t="s">
        <v>64</v>
      </c>
      <c r="Z39" s="28" t="n">
        <v>0.878</v>
      </c>
      <c r="AA39" s="23"/>
    </row>
    <row r="40" s="26" customFormat="true" ht="60" hidden="false" customHeight="false" outlineLevel="0" collapsed="false">
      <c r="A40" s="22" t="s">
        <v>155</v>
      </c>
      <c r="B40" s="23" t="s">
        <v>48</v>
      </c>
      <c r="C40" s="24" t="s">
        <v>156</v>
      </c>
      <c r="D40" s="25" t="s">
        <v>157</v>
      </c>
      <c r="R40" s="22" t="s">
        <v>51</v>
      </c>
      <c r="S40" s="53" t="s">
        <v>165</v>
      </c>
      <c r="T40" s="28" t="n">
        <v>9163</v>
      </c>
      <c r="U40" s="29" t="s">
        <v>166</v>
      </c>
      <c r="V40" s="28" t="n">
        <v>0</v>
      </c>
      <c r="W40" s="28" t="n">
        <v>2015.7</v>
      </c>
      <c r="X40" s="24" t="s">
        <v>105</v>
      </c>
      <c r="Y40" s="28" t="s">
        <v>64</v>
      </c>
      <c r="Z40" s="28" t="n">
        <v>0.623</v>
      </c>
      <c r="AA40" s="23"/>
    </row>
    <row r="41" s="26" customFormat="true" ht="72" hidden="false" customHeight="false" outlineLevel="0" collapsed="false">
      <c r="A41" s="22" t="s">
        <v>155</v>
      </c>
      <c r="B41" s="23" t="s">
        <v>48</v>
      </c>
      <c r="C41" s="24" t="s">
        <v>156</v>
      </c>
      <c r="D41" s="25" t="s">
        <v>157</v>
      </c>
      <c r="R41" s="22" t="s">
        <v>51</v>
      </c>
      <c r="S41" s="53" t="s">
        <v>167</v>
      </c>
      <c r="T41" s="28" t="n">
        <v>9020</v>
      </c>
      <c r="U41" s="29" t="s">
        <v>168</v>
      </c>
      <c r="V41" s="28" t="n">
        <v>0</v>
      </c>
      <c r="W41" s="28" t="n">
        <v>2015.6</v>
      </c>
      <c r="X41" s="24" t="s">
        <v>105</v>
      </c>
      <c r="Y41" s="28" t="s">
        <v>150</v>
      </c>
      <c r="Z41" s="28" t="n">
        <v>0.439</v>
      </c>
      <c r="AA41" s="23" t="s">
        <v>169</v>
      </c>
    </row>
    <row r="42" s="26" customFormat="true" ht="40.5" hidden="false" customHeight="false" outlineLevel="0" collapsed="false">
      <c r="A42" s="22" t="s">
        <v>155</v>
      </c>
      <c r="B42" s="23" t="s">
        <v>48</v>
      </c>
      <c r="C42" s="24" t="s">
        <v>156</v>
      </c>
      <c r="D42" s="25" t="s">
        <v>157</v>
      </c>
      <c r="R42" s="22" t="s">
        <v>170</v>
      </c>
      <c r="S42" s="53" t="s">
        <v>171</v>
      </c>
      <c r="T42" s="23" t="s">
        <v>172</v>
      </c>
      <c r="U42" s="29" t="s">
        <v>173</v>
      </c>
      <c r="V42" s="28"/>
      <c r="W42" s="28" t="n">
        <v>2015.6</v>
      </c>
      <c r="X42" s="24"/>
      <c r="Y42" s="28"/>
      <c r="Z42" s="28"/>
      <c r="AA42" s="23"/>
    </row>
    <row r="43" s="26" customFormat="true" ht="54" hidden="false" customHeight="false" outlineLevel="0" collapsed="false">
      <c r="A43" s="22" t="s">
        <v>155</v>
      </c>
      <c r="B43" s="23" t="s">
        <v>48</v>
      </c>
      <c r="C43" s="24" t="s">
        <v>156</v>
      </c>
      <c r="D43" s="25" t="s">
        <v>157</v>
      </c>
      <c r="R43" s="22" t="s">
        <v>174</v>
      </c>
      <c r="S43" s="53" t="s">
        <v>175</v>
      </c>
      <c r="T43" s="23" t="n">
        <v>8990</v>
      </c>
      <c r="U43" s="29" t="s">
        <v>158</v>
      </c>
      <c r="V43" s="28"/>
      <c r="W43" s="28" t="n">
        <v>2015.6</v>
      </c>
      <c r="X43" s="24"/>
      <c r="Y43" s="23" t="s">
        <v>176</v>
      </c>
      <c r="Z43" s="28"/>
      <c r="AA43" s="23"/>
    </row>
    <row r="44" s="26" customFormat="true" ht="96" hidden="false" customHeight="false" outlineLevel="0" collapsed="false">
      <c r="A44" s="22" t="s">
        <v>155</v>
      </c>
      <c r="B44" s="31" t="s">
        <v>48</v>
      </c>
      <c r="C44" s="32" t="s">
        <v>156</v>
      </c>
      <c r="D44" s="33" t="s">
        <v>157</v>
      </c>
      <c r="R44" s="34" t="s">
        <v>51</v>
      </c>
      <c r="S44" s="35" t="s">
        <v>177</v>
      </c>
      <c r="T44" s="36" t="n">
        <v>10100</v>
      </c>
      <c r="U44" s="37" t="s">
        <v>162</v>
      </c>
      <c r="V44" s="36" t="n">
        <v>1</v>
      </c>
      <c r="W44" s="36" t="n">
        <v>2014.3</v>
      </c>
      <c r="X44" s="32" t="s">
        <v>105</v>
      </c>
      <c r="Y44" s="36" t="s">
        <v>178</v>
      </c>
      <c r="Z44" s="36" t="n">
        <v>1.534</v>
      </c>
      <c r="AA44" s="34" t="s">
        <v>179</v>
      </c>
    </row>
    <row r="45" s="26" customFormat="true" ht="57" hidden="false" customHeight="false" outlineLevel="0" collapsed="false">
      <c r="A45" s="22" t="s">
        <v>155</v>
      </c>
      <c r="B45" s="31" t="s">
        <v>48</v>
      </c>
      <c r="C45" s="32" t="s">
        <v>156</v>
      </c>
      <c r="D45" s="33" t="s">
        <v>157</v>
      </c>
      <c r="R45" s="34" t="s">
        <v>51</v>
      </c>
      <c r="S45" s="35" t="s">
        <v>158</v>
      </c>
      <c r="T45" s="36" t="n">
        <v>8990</v>
      </c>
      <c r="U45" s="37" t="s">
        <v>180</v>
      </c>
      <c r="V45" s="36" t="n">
        <v>1</v>
      </c>
      <c r="W45" s="36" t="n">
        <v>2014.8</v>
      </c>
      <c r="X45" s="32" t="s">
        <v>105</v>
      </c>
      <c r="Y45" s="36" t="s">
        <v>181</v>
      </c>
      <c r="Z45" s="36" t="n">
        <v>0.705</v>
      </c>
      <c r="AA45" s="34" t="s">
        <v>179</v>
      </c>
    </row>
  </sheetData>
  <mergeCells count="6">
    <mergeCell ref="A1:F1"/>
    <mergeCell ref="G1:N1"/>
    <mergeCell ref="O1:Q1"/>
    <mergeCell ref="R1:Z1"/>
    <mergeCell ref="AA1:AA2"/>
    <mergeCell ref="A4:F4"/>
  </mergeCells>
  <dataValidations count="1">
    <dataValidation allowBlank="true" errorStyle="stop" operator="between" showDropDown="false" showErrorMessage="true" showInputMessage="false" sqref="B5:B45" type="list">
      <formula1>"硕士生,博士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7"/>
    </sheetView>
  </sheetViews>
  <sheetFormatPr defaultColWidth="8.9921875" defaultRowHeight="13.5" zeroHeight="false" outlineLevelRow="0" outlineLevelCol="0"/>
  <cols>
    <col collapsed="false" customWidth="false" hidden="false" outlineLevel="0" max="257" min="1" style="54" width="8.99"/>
  </cols>
  <sheetData>
    <row r="1" customFormat="false" ht="13.5" hidden="false" customHeight="false" outlineLevel="0" collapsed="false">
      <c r="A1" s="55" t="s">
        <v>22</v>
      </c>
      <c r="B1" s="55" t="s">
        <v>23</v>
      </c>
      <c r="C1" s="55" t="s">
        <v>24</v>
      </c>
      <c r="D1" s="55" t="s">
        <v>25</v>
      </c>
      <c r="E1" s="55" t="s">
        <v>26</v>
      </c>
      <c r="F1" s="55" t="s">
        <v>27</v>
      </c>
      <c r="G1" s="55" t="s">
        <v>28</v>
      </c>
      <c r="H1" s="55" t="s">
        <v>29</v>
      </c>
      <c r="I1" s="55" t="s">
        <v>30</v>
      </c>
    </row>
    <row r="2" customFormat="false" ht="216" hidden="false" customHeight="false" outlineLevel="0" collapsed="false">
      <c r="A2" s="55" t="s">
        <v>51</v>
      </c>
      <c r="B2" s="56" t="s">
        <v>182</v>
      </c>
      <c r="C2" s="56" t="s">
        <v>183</v>
      </c>
      <c r="D2" s="56" t="s">
        <v>184</v>
      </c>
      <c r="E2" s="56"/>
      <c r="F2" s="56" t="s">
        <v>185</v>
      </c>
      <c r="G2" s="56" t="s">
        <v>186</v>
      </c>
      <c r="H2" s="57" t="s">
        <v>187</v>
      </c>
      <c r="I2" s="57" t="s">
        <v>188</v>
      </c>
    </row>
    <row r="3" customFormat="false" ht="78.75" hidden="false" customHeight="true" outlineLevel="0" collapsed="false">
      <c r="A3" s="55" t="s">
        <v>189</v>
      </c>
      <c r="B3" s="56" t="s">
        <v>190</v>
      </c>
      <c r="C3" s="56" t="s">
        <v>191</v>
      </c>
      <c r="D3" s="56" t="s">
        <v>192</v>
      </c>
      <c r="E3" s="56"/>
      <c r="F3" s="56" t="s">
        <v>193</v>
      </c>
      <c r="G3" s="56" t="s">
        <v>194</v>
      </c>
      <c r="H3" s="56" t="s">
        <v>195</v>
      </c>
      <c r="I3" s="56" t="s">
        <v>196</v>
      </c>
    </row>
    <row r="4" customFormat="false" ht="22.5" hidden="false" customHeight="false" outlineLevel="0" collapsed="false">
      <c r="A4" s="55" t="s">
        <v>197</v>
      </c>
      <c r="B4" s="56" t="s">
        <v>198</v>
      </c>
      <c r="C4" s="56"/>
      <c r="D4" s="56" t="s">
        <v>199</v>
      </c>
      <c r="E4" s="56"/>
      <c r="F4" s="56" t="s">
        <v>200</v>
      </c>
      <c r="G4" s="56"/>
      <c r="H4" s="56" t="s">
        <v>196</v>
      </c>
      <c r="I4" s="56"/>
    </row>
    <row r="5" customFormat="false" ht="67.5" hidden="false" customHeight="false" outlineLevel="0" collapsed="false">
      <c r="A5" s="55" t="s">
        <v>90</v>
      </c>
      <c r="B5" s="56" t="s">
        <v>201</v>
      </c>
      <c r="C5" s="56" t="s">
        <v>202</v>
      </c>
      <c r="D5" s="56" t="s">
        <v>203</v>
      </c>
      <c r="E5" s="56"/>
      <c r="F5" s="56" t="s">
        <v>204</v>
      </c>
      <c r="G5" s="56"/>
      <c r="H5" s="56" t="s">
        <v>205</v>
      </c>
      <c r="I5" s="56"/>
    </row>
    <row r="6" customFormat="false" ht="45" hidden="false" customHeight="true" outlineLevel="0" collapsed="false">
      <c r="A6" s="55" t="s">
        <v>174</v>
      </c>
      <c r="B6" s="56" t="s">
        <v>206</v>
      </c>
      <c r="C6" s="56" t="s">
        <v>207</v>
      </c>
      <c r="D6" s="56" t="s">
        <v>208</v>
      </c>
      <c r="E6" s="56"/>
      <c r="F6" s="56" t="s">
        <v>209</v>
      </c>
      <c r="G6" s="56"/>
      <c r="H6" s="56" t="s">
        <v>210</v>
      </c>
      <c r="I6" s="56"/>
    </row>
    <row r="7" customFormat="false" ht="24" hidden="false" customHeight="true" outlineLevel="0" collapsed="false">
      <c r="A7" s="58" t="s">
        <v>211</v>
      </c>
      <c r="B7" s="56"/>
      <c r="C7" s="59" t="s">
        <v>196</v>
      </c>
      <c r="D7" s="59"/>
      <c r="E7" s="59"/>
      <c r="F7" s="56"/>
      <c r="G7" s="56"/>
      <c r="H7" s="56"/>
      <c r="I7" s="56"/>
    </row>
  </sheetData>
  <mergeCells count="7">
    <mergeCell ref="C3:C4"/>
    <mergeCell ref="G3:G7"/>
    <mergeCell ref="I3:I7"/>
    <mergeCell ref="B6:B7"/>
    <mergeCell ref="F6:F7"/>
    <mergeCell ref="H6:H7"/>
    <mergeCell ref="C7:E7"/>
  </mergeCells>
  <hyperlinks>
    <hyperlink ref="H2" r:id="rId1" display="填写c刊/c扩/核心特类/核心A类/核心B类，以图书馆公布的查询方式（点击打开）为准，若有重合，则就高填写。查不到的，一律写普通"/>
    <hyperlink ref="I2" r:id="rId2" display="以中国知网首页左侧中部特色导航板块期刊大全中所查刊物的复合影响因子（点击打开）为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5:50:29Z</dcterms:created>
  <dc:creator>匿名用户</dc:creator>
  <dc:description/>
  <dc:language>en-US</dc:language>
  <cp:lastModifiedBy>匿名用户</cp:lastModifiedBy>
  <dcterms:modified xsi:type="dcterms:W3CDTF">2016-10-11T08:13:27Z</dcterms:modified>
  <cp:revision>0</cp:revision>
  <dc:subject/>
  <dc:title/>
</cp:coreProperties>
</file>