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9" sheetId="1" state="visible" r:id="rId2"/>
  </sheets>
  <definedNames>
    <definedName function="false" hidden="false" localSheetId="0" name="Excel_BuiltIn__FilterDatabase" vbProcedure="false">'289'!$B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5">
  <si>
    <t xml:space="preserve">序号</t>
  </si>
  <si>
    <t xml:space="preserve">学院</t>
  </si>
  <si>
    <t xml:space="preserve">专业</t>
  </si>
  <si>
    <t xml:space="preserve">学号</t>
  </si>
  <si>
    <t xml:space="preserve"> 姓名</t>
  </si>
  <si>
    <t xml:space="preserve">贷款金额</t>
  </si>
  <si>
    <t xml:space="preserve">应收金额</t>
  </si>
  <si>
    <t xml:space="preserve">实收金额</t>
  </si>
  <si>
    <t xml:space="preserve">实发金额</t>
  </si>
  <si>
    <t xml:space="preserve">政治学与公共管理学院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共管理类</t>
    </r>
  </si>
  <si>
    <t xml:space="preserve">201300032009</t>
  </si>
  <si>
    <t xml:space="preserve">董江龙</t>
  </si>
  <si>
    <t xml:space="preserve">201500032009</t>
  </si>
  <si>
    <t xml:space="preserve">安娜尔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政治学类</t>
    </r>
  </si>
  <si>
    <t xml:space="preserve">201300031023</t>
  </si>
  <si>
    <t xml:space="preserve">刘凯将</t>
  </si>
  <si>
    <t xml:space="preserve">201300031054</t>
  </si>
  <si>
    <t xml:space="preserve">杨润</t>
  </si>
  <si>
    <t xml:space="preserve">201401031060</t>
  </si>
  <si>
    <t xml:space="preserve">安博德</t>
  </si>
  <si>
    <t xml:space="preserve">政治学类</t>
  </si>
  <si>
    <t xml:space="preserve">201300031014</t>
  </si>
  <si>
    <t xml:space="preserve">蒋俊</t>
  </si>
  <si>
    <t xml:space="preserve">201300031035</t>
  </si>
  <si>
    <t xml:space="preserve">潘洁</t>
  </si>
  <si>
    <t xml:space="preserve">公共管理</t>
  </si>
  <si>
    <t xml:space="preserve">201300032022</t>
  </si>
  <si>
    <t xml:space="preserve">鞠妮净</t>
  </si>
  <si>
    <t xml:space="preserve">201400031046</t>
  </si>
  <si>
    <t xml:space="preserve">文静</t>
  </si>
  <si>
    <t xml:space="preserve">公共管理类</t>
  </si>
  <si>
    <t xml:space="preserve">201400032067</t>
  </si>
  <si>
    <t xml:space="preserve">麦欣茹</t>
  </si>
  <si>
    <t xml:space="preserve">政治学</t>
  </si>
  <si>
    <t xml:space="preserve">201500031044</t>
  </si>
  <si>
    <t xml:space="preserve">宋远航</t>
  </si>
  <si>
    <t xml:space="preserve">201500031045</t>
  </si>
  <si>
    <t xml:space="preserve">潘隆冠</t>
  </si>
  <si>
    <t xml:space="preserve">201501032071</t>
  </si>
  <si>
    <t xml:space="preserve">马鑫</t>
  </si>
  <si>
    <t xml:space="preserve">201600032035</t>
  </si>
  <si>
    <t xml:space="preserve">海泽田</t>
  </si>
  <si>
    <t xml:space="preserve">201600032034</t>
  </si>
  <si>
    <t xml:space="preserve">马翻锁</t>
  </si>
  <si>
    <t xml:space="preserve">201600031040</t>
  </si>
  <si>
    <t xml:space="preserve">陈美奇</t>
  </si>
  <si>
    <t xml:space="preserve">201600031041</t>
  </si>
  <si>
    <t xml:space="preserve">张廷龙</t>
  </si>
  <si>
    <t xml:space="preserve">201300031012</t>
  </si>
  <si>
    <t xml:space="preserve">黄倩影</t>
  </si>
  <si>
    <t xml:space="preserve">201300032042</t>
  </si>
  <si>
    <t xml:space="preserve">尚泽杰</t>
  </si>
  <si>
    <t xml:space="preserve">201300032060</t>
  </si>
  <si>
    <t xml:space="preserve">伍瑶</t>
  </si>
  <si>
    <t xml:space="preserve">201400032014</t>
  </si>
  <si>
    <t xml:space="preserve">秦梦真</t>
  </si>
  <si>
    <t xml:space="preserve">201500032051</t>
  </si>
  <si>
    <t xml:space="preserve">李阳</t>
  </si>
  <si>
    <t xml:space="preserve">201500032062</t>
  </si>
  <si>
    <t xml:space="preserve">王楠</t>
  </si>
  <si>
    <t xml:space="preserve">201600032026</t>
  </si>
  <si>
    <t xml:space="preserve">张铮</t>
  </si>
  <si>
    <t xml:space="preserve">201600032036</t>
  </si>
  <si>
    <t xml:space="preserve">赵万芳</t>
  </si>
  <si>
    <t xml:space="preserve">201300031056</t>
  </si>
  <si>
    <t xml:space="preserve">殷赟</t>
  </si>
  <si>
    <t xml:space="preserve">201300031067</t>
  </si>
  <si>
    <t xml:space="preserve">朱梦迪</t>
  </si>
  <si>
    <t xml:space="preserve">201400031056</t>
  </si>
  <si>
    <t xml:space="preserve">任丽萍</t>
  </si>
  <si>
    <t xml:space="preserve">201600031023</t>
  </si>
  <si>
    <t xml:space="preserve">郭亚科</t>
  </si>
  <si>
    <t xml:space="preserve">201300032058</t>
  </si>
  <si>
    <t xml:space="preserve">王艳</t>
  </si>
  <si>
    <t xml:space="preserve">201300032079</t>
  </si>
  <si>
    <t xml:space="preserve">张振山</t>
  </si>
  <si>
    <t xml:space="preserve">201300032085</t>
  </si>
  <si>
    <t xml:space="preserve">祝芬</t>
  </si>
  <si>
    <t xml:space="preserve">201400032018</t>
  </si>
  <si>
    <t xml:space="preserve">王坤</t>
  </si>
  <si>
    <t xml:space="preserve">201400032047</t>
  </si>
  <si>
    <t xml:space="preserve">刘丽敏</t>
  </si>
  <si>
    <t xml:space="preserve">201600032032</t>
  </si>
  <si>
    <t xml:space="preserve">姜时利</t>
  </si>
  <si>
    <t xml:space="preserve">201600032039</t>
  </si>
  <si>
    <t xml:space="preserve">陈端珠</t>
  </si>
  <si>
    <t xml:space="preserve">201600032050</t>
  </si>
  <si>
    <t xml:space="preserve">王振</t>
  </si>
  <si>
    <t xml:space="preserve">201300031007</t>
  </si>
  <si>
    <t xml:space="preserve">冯慧敏</t>
  </si>
  <si>
    <t xml:space="preserve">201300031024</t>
  </si>
  <si>
    <t xml:space="preserve">刘盛泉</t>
  </si>
  <si>
    <t xml:space="preserve">201400031004</t>
  </si>
  <si>
    <t xml:space="preserve">张钰其</t>
  </si>
  <si>
    <t xml:space="preserve">201500031016</t>
  </si>
  <si>
    <t xml:space="preserve">李婧茹</t>
  </si>
  <si>
    <t xml:space="preserve">201500031017</t>
  </si>
  <si>
    <t xml:space="preserve">邵镭雨</t>
  </si>
  <si>
    <t xml:space="preserve">201500031034</t>
  </si>
  <si>
    <t xml:space="preserve">万文涛</t>
  </si>
  <si>
    <t xml:space="preserve">201500031041</t>
  </si>
  <si>
    <t xml:space="preserve">蔡琦</t>
  </si>
  <si>
    <t xml:space="preserve">201600031006</t>
  </si>
  <si>
    <t xml:space="preserve">吴淑雪</t>
  </si>
  <si>
    <t xml:space="preserve">201600031037</t>
  </si>
  <si>
    <t xml:space="preserve">王菲菲</t>
  </si>
  <si>
    <t xml:space="preserve">201605031050</t>
  </si>
  <si>
    <t xml:space="preserve">韩晓雪</t>
  </si>
  <si>
    <t xml:space="preserve">201605031054</t>
  </si>
  <si>
    <t xml:space="preserve">王啸林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政治学类</t>
    </r>
  </si>
  <si>
    <t xml:space="preserve">201300031003</t>
  </si>
  <si>
    <t xml:space="preserve">陈其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2.42"/>
    <col collapsed="false" customWidth="true" hidden="false" outlineLevel="0" max="3" min="3" style="2" width="18.28"/>
    <col collapsed="false" customWidth="true" hidden="false" outlineLevel="0" max="4" min="4" style="2" width="16.28"/>
    <col collapsed="false" customWidth="true" hidden="false" outlineLevel="0" max="5" min="5" style="2" width="13.28"/>
    <col collapsed="false" customWidth="true" hidden="false" outlineLevel="0" max="6" min="6" style="3" width="17.42"/>
    <col collapsed="false" customWidth="true" hidden="false" outlineLevel="0" max="7" min="7" style="3" width="17.7"/>
    <col collapsed="false" customWidth="true" hidden="false" outlineLevel="0" max="8" min="8" style="3" width="14.99"/>
    <col collapsed="false" customWidth="true" hidden="false" outlineLevel="0" max="9" min="9" style="3" width="17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</row>
    <row r="2" customFormat="false" ht="12.75" hidden="false" customHeight="false" outlineLevel="0" collapsed="false">
      <c r="A2" s="7" t="n">
        <v>1</v>
      </c>
      <c r="B2" s="5" t="s">
        <v>9</v>
      </c>
      <c r="C2" s="8" t="s">
        <v>10</v>
      </c>
      <c r="D2" s="8" t="s">
        <v>11</v>
      </c>
      <c r="E2" s="5" t="s">
        <v>12</v>
      </c>
      <c r="F2" s="8" t="n">
        <v>6000</v>
      </c>
      <c r="G2" s="8" t="n">
        <v>9550</v>
      </c>
      <c r="H2" s="8" t="n">
        <f aca="false">IF(F2&gt;=G2,G2,F2)</f>
        <v>6000</v>
      </c>
      <c r="I2" s="8" t="n">
        <f aca="false">IF(F2&gt;=G2,F2-G2,0)</f>
        <v>0</v>
      </c>
    </row>
    <row r="3" customFormat="false" ht="12.75" hidden="false" customHeight="false" outlineLevel="0" collapsed="false">
      <c r="A3" s="7" t="n">
        <v>2</v>
      </c>
      <c r="B3" s="5" t="s">
        <v>9</v>
      </c>
      <c r="C3" s="8" t="s">
        <v>10</v>
      </c>
      <c r="D3" s="8" t="s">
        <v>13</v>
      </c>
      <c r="E3" s="5" t="s">
        <v>14</v>
      </c>
      <c r="F3" s="8" t="n">
        <v>6200</v>
      </c>
      <c r="G3" s="8" t="n">
        <v>6850</v>
      </c>
      <c r="H3" s="8" t="n">
        <f aca="false">IF(F3&gt;=G3,G3,F3)</f>
        <v>6200</v>
      </c>
      <c r="I3" s="8" t="n">
        <f aca="false">IF(F3&gt;=G3,F3-G3,0)</f>
        <v>0</v>
      </c>
    </row>
    <row r="4" customFormat="false" ht="12.75" hidden="false" customHeight="false" outlineLevel="0" collapsed="false">
      <c r="A4" s="7" t="n">
        <v>3</v>
      </c>
      <c r="B4" s="5" t="s">
        <v>9</v>
      </c>
      <c r="C4" s="8" t="s">
        <v>15</v>
      </c>
      <c r="D4" s="8" t="s">
        <v>16</v>
      </c>
      <c r="E4" s="5" t="s">
        <v>17</v>
      </c>
      <c r="F4" s="8" t="n">
        <v>6000</v>
      </c>
      <c r="G4" s="8" t="n">
        <v>0</v>
      </c>
      <c r="H4" s="8" t="n">
        <f aca="false">IF(F4&gt;=G4,G4,F4)</f>
        <v>0</v>
      </c>
      <c r="I4" s="8" t="n">
        <f aca="false">IF(F4&gt;=G4,F4-G4,0)</f>
        <v>6000</v>
      </c>
    </row>
    <row r="5" customFormat="false" ht="12.75" hidden="false" customHeight="false" outlineLevel="0" collapsed="false">
      <c r="A5" s="7" t="n">
        <v>4</v>
      </c>
      <c r="B5" s="5" t="s">
        <v>9</v>
      </c>
      <c r="C5" s="8" t="s">
        <v>15</v>
      </c>
      <c r="D5" s="8" t="s">
        <v>18</v>
      </c>
      <c r="E5" s="5" t="s">
        <v>19</v>
      </c>
      <c r="F5" s="8" t="n">
        <v>6000</v>
      </c>
      <c r="G5" s="8" t="n">
        <v>7950</v>
      </c>
      <c r="H5" s="8" t="n">
        <f aca="false">IF(F5&gt;=G5,G5,F5)</f>
        <v>6000</v>
      </c>
      <c r="I5" s="8" t="n">
        <f aca="false">IF(F5&gt;=G5,F5-G5,0)</f>
        <v>0</v>
      </c>
    </row>
    <row r="6" customFormat="false" ht="12.75" hidden="false" customHeight="false" outlineLevel="0" collapsed="false">
      <c r="A6" s="7" t="n">
        <v>5</v>
      </c>
      <c r="B6" s="5" t="s">
        <v>9</v>
      </c>
      <c r="C6" s="8" t="s">
        <v>15</v>
      </c>
      <c r="D6" s="8" t="s">
        <v>20</v>
      </c>
      <c r="E6" s="5" t="s">
        <v>21</v>
      </c>
      <c r="F6" s="8" t="n">
        <v>6000</v>
      </c>
      <c r="G6" s="8" t="n">
        <v>6450</v>
      </c>
      <c r="H6" s="8" t="n">
        <f aca="false">IF(F6&gt;=G6,G6,F6)</f>
        <v>6000</v>
      </c>
      <c r="I6" s="8" t="n">
        <f aca="false">IF(F6&gt;=G6,F6-G6,0)</f>
        <v>0</v>
      </c>
    </row>
    <row r="7" customFormat="false" ht="12.75" hidden="false" customHeight="false" outlineLevel="0" collapsed="false">
      <c r="A7" s="7" t="n">
        <v>6</v>
      </c>
      <c r="B7" s="5" t="s">
        <v>9</v>
      </c>
      <c r="C7" s="5" t="s">
        <v>22</v>
      </c>
      <c r="D7" s="8" t="s">
        <v>23</v>
      </c>
      <c r="E7" s="5" t="s">
        <v>24</v>
      </c>
      <c r="F7" s="6" t="n">
        <v>6000</v>
      </c>
      <c r="G7" s="6" t="n">
        <v>5850</v>
      </c>
      <c r="H7" s="6" t="n">
        <f aca="false">IF(F7&gt;=G7,G7,F7)</f>
        <v>5850</v>
      </c>
      <c r="I7" s="6" t="n">
        <f aca="false">IF(F7&gt;=G7,F7-G7,0)</f>
        <v>150</v>
      </c>
    </row>
    <row r="8" customFormat="false" ht="12.75" hidden="false" customHeight="false" outlineLevel="0" collapsed="false">
      <c r="A8" s="7" t="n">
        <v>7</v>
      </c>
      <c r="B8" s="5" t="s">
        <v>9</v>
      </c>
      <c r="C8" s="5" t="s">
        <v>22</v>
      </c>
      <c r="D8" s="8" t="s">
        <v>25</v>
      </c>
      <c r="E8" s="5" t="s">
        <v>26</v>
      </c>
      <c r="F8" s="6" t="n">
        <v>6000</v>
      </c>
      <c r="G8" s="6" t="n">
        <v>5450</v>
      </c>
      <c r="H8" s="6" t="n">
        <f aca="false">IF(F8&gt;=G8,G8,F8)</f>
        <v>5450</v>
      </c>
      <c r="I8" s="6" t="n">
        <f aca="false">IF(F8&gt;=G8,F8-G8,0)</f>
        <v>550</v>
      </c>
    </row>
    <row r="9" customFormat="false" ht="12.75" hidden="false" customHeight="false" outlineLevel="0" collapsed="false">
      <c r="A9" s="7" t="n">
        <v>8</v>
      </c>
      <c r="B9" s="5" t="s">
        <v>9</v>
      </c>
      <c r="C9" s="5" t="s">
        <v>27</v>
      </c>
      <c r="D9" s="8" t="s">
        <v>28</v>
      </c>
      <c r="E9" s="5" t="s">
        <v>29</v>
      </c>
      <c r="F9" s="6" t="n">
        <v>6000</v>
      </c>
      <c r="G9" s="6" t="n">
        <v>6450</v>
      </c>
      <c r="H9" s="6" t="n">
        <f aca="false">IF(F9&gt;=G9,G9,F9)</f>
        <v>6000</v>
      </c>
      <c r="I9" s="6" t="n">
        <f aca="false">IF(F9&gt;=G9,F9-G9,0)</f>
        <v>0</v>
      </c>
    </row>
    <row r="10" customFormat="false" ht="12.75" hidden="false" customHeight="false" outlineLevel="0" collapsed="false">
      <c r="A10" s="7" t="n">
        <v>9</v>
      </c>
      <c r="B10" s="5" t="s">
        <v>9</v>
      </c>
      <c r="C10" s="5" t="s">
        <v>22</v>
      </c>
      <c r="D10" s="8" t="s">
        <v>30</v>
      </c>
      <c r="E10" s="5" t="s">
        <v>31</v>
      </c>
      <c r="F10" s="6" t="n">
        <v>6000</v>
      </c>
      <c r="G10" s="6" t="n">
        <v>2350</v>
      </c>
      <c r="H10" s="6" t="n">
        <f aca="false">IF(F10&gt;=G10,G10,F10)</f>
        <v>2350</v>
      </c>
      <c r="I10" s="6" t="n">
        <f aca="false">IF(F10&gt;=G10,F10-G10,0)</f>
        <v>3650</v>
      </c>
    </row>
    <row r="11" customFormat="false" ht="12.75" hidden="false" customHeight="false" outlineLevel="0" collapsed="false">
      <c r="A11" s="7" t="n">
        <v>10</v>
      </c>
      <c r="B11" s="5" t="s">
        <v>9</v>
      </c>
      <c r="C11" s="5" t="s">
        <v>32</v>
      </c>
      <c r="D11" s="8" t="s">
        <v>33</v>
      </c>
      <c r="E11" s="5" t="s">
        <v>34</v>
      </c>
      <c r="F11" s="6" t="n">
        <v>6000</v>
      </c>
      <c r="G11" s="6" t="n">
        <v>5950</v>
      </c>
      <c r="H11" s="6" t="n">
        <f aca="false">IF(F11&gt;=G11,G11,F11)</f>
        <v>5950</v>
      </c>
      <c r="I11" s="6" t="n">
        <f aca="false">IF(F11&gt;=G11,F11-G11,0)</f>
        <v>50</v>
      </c>
    </row>
    <row r="12" customFormat="false" ht="12.75" hidden="false" customHeight="false" outlineLevel="0" collapsed="false">
      <c r="A12" s="7" t="n">
        <v>11</v>
      </c>
      <c r="B12" s="5" t="s">
        <v>9</v>
      </c>
      <c r="C12" s="5" t="s">
        <v>35</v>
      </c>
      <c r="D12" s="8" t="s">
        <v>36</v>
      </c>
      <c r="E12" s="5" t="s">
        <v>37</v>
      </c>
      <c r="F12" s="6" t="n">
        <v>6000</v>
      </c>
      <c r="G12" s="6" t="n">
        <v>6250</v>
      </c>
      <c r="H12" s="6" t="n">
        <f aca="false">IF(F12&gt;=G12,G12,F12)</f>
        <v>6000</v>
      </c>
      <c r="I12" s="6" t="n">
        <f aca="false">IF(F12&gt;=G12,F12-G12,0)</f>
        <v>0</v>
      </c>
    </row>
    <row r="13" customFormat="false" ht="12.75" hidden="false" customHeight="false" outlineLevel="0" collapsed="false">
      <c r="A13" s="7" t="n">
        <v>12</v>
      </c>
      <c r="B13" s="5" t="s">
        <v>9</v>
      </c>
      <c r="C13" s="5" t="s">
        <v>22</v>
      </c>
      <c r="D13" s="8" t="s">
        <v>38</v>
      </c>
      <c r="E13" s="5" t="s">
        <v>39</v>
      </c>
      <c r="F13" s="6" t="n">
        <v>7200</v>
      </c>
      <c r="G13" s="6" t="n">
        <v>6350</v>
      </c>
      <c r="H13" s="6" t="n">
        <f aca="false">IF(F13&gt;=G13,G13,F13)</f>
        <v>6350</v>
      </c>
      <c r="I13" s="6" t="n">
        <f aca="false">IF(F13&gt;=G13,F13-G13,0)</f>
        <v>850</v>
      </c>
    </row>
    <row r="14" customFormat="false" ht="12.75" hidden="false" customHeight="false" outlineLevel="0" collapsed="false">
      <c r="A14" s="7" t="n">
        <v>13</v>
      </c>
      <c r="B14" s="5" t="s">
        <v>9</v>
      </c>
      <c r="C14" s="5" t="s">
        <v>32</v>
      </c>
      <c r="D14" s="8" t="s">
        <v>40</v>
      </c>
      <c r="E14" s="5" t="s">
        <v>41</v>
      </c>
      <c r="F14" s="6" t="n">
        <v>7000</v>
      </c>
      <c r="G14" s="6" t="n">
        <v>6850</v>
      </c>
      <c r="H14" s="6" t="n">
        <f aca="false">IF(F14&gt;=G14,G14,F14)</f>
        <v>6850</v>
      </c>
      <c r="I14" s="6" t="n">
        <f aca="false">IF(F14&gt;=G14,F14-G14,0)</f>
        <v>150</v>
      </c>
    </row>
    <row r="15" customFormat="false" ht="12.75" hidden="false" customHeight="false" outlineLevel="0" collapsed="false">
      <c r="A15" s="7" t="n">
        <v>14</v>
      </c>
      <c r="B15" s="5" t="s">
        <v>9</v>
      </c>
      <c r="C15" s="5" t="s">
        <v>32</v>
      </c>
      <c r="D15" s="8" t="s">
        <v>42</v>
      </c>
      <c r="E15" s="5" t="s">
        <v>43</v>
      </c>
      <c r="F15" s="6" t="n">
        <v>7000</v>
      </c>
      <c r="G15" s="6" t="n">
        <v>6200</v>
      </c>
      <c r="H15" s="6" t="n">
        <f aca="false">IF(F15&gt;=G15,G15,F15)</f>
        <v>6200</v>
      </c>
      <c r="I15" s="6" t="n">
        <f aca="false">IF(F15&gt;=G15,F15-G15,0)</f>
        <v>800</v>
      </c>
    </row>
    <row r="16" customFormat="false" ht="12.75" hidden="false" customHeight="false" outlineLevel="0" collapsed="false">
      <c r="A16" s="7" t="n">
        <v>15</v>
      </c>
      <c r="B16" s="5" t="s">
        <v>9</v>
      </c>
      <c r="C16" s="5" t="s">
        <v>32</v>
      </c>
      <c r="D16" s="8" t="s">
        <v>44</v>
      </c>
      <c r="E16" s="5" t="s">
        <v>45</v>
      </c>
      <c r="F16" s="6" t="n">
        <v>7000</v>
      </c>
      <c r="G16" s="6" t="n">
        <v>6200</v>
      </c>
      <c r="H16" s="6" t="n">
        <f aca="false">IF(F16&gt;=G16,G16,F16)</f>
        <v>6200</v>
      </c>
      <c r="I16" s="6" t="n">
        <f aca="false">IF(F16&gt;=G16,F16-G16,0)</f>
        <v>800</v>
      </c>
    </row>
    <row r="17" customFormat="false" ht="12.75" hidden="false" customHeight="false" outlineLevel="0" collapsed="false">
      <c r="A17" s="7" t="n">
        <v>16</v>
      </c>
      <c r="B17" s="5" t="s">
        <v>9</v>
      </c>
      <c r="C17" s="5" t="s">
        <v>22</v>
      </c>
      <c r="D17" s="8" t="s">
        <v>46</v>
      </c>
      <c r="E17" s="5" t="s">
        <v>47</v>
      </c>
      <c r="F17" s="6" t="n">
        <v>7000</v>
      </c>
      <c r="G17" s="6" t="n">
        <v>6200</v>
      </c>
      <c r="H17" s="6" t="n">
        <f aca="false">IF(F17&gt;=G17,G17,F17)</f>
        <v>6200</v>
      </c>
      <c r="I17" s="6" t="n">
        <f aca="false">IF(F17&gt;=G17,F17-G17,0)</f>
        <v>800</v>
      </c>
    </row>
    <row r="18" customFormat="false" ht="12.75" hidden="false" customHeight="false" outlineLevel="0" collapsed="false">
      <c r="A18" s="7" t="n">
        <v>17</v>
      </c>
      <c r="B18" s="5" t="s">
        <v>9</v>
      </c>
      <c r="C18" s="5" t="s">
        <v>22</v>
      </c>
      <c r="D18" s="8" t="s">
        <v>48</v>
      </c>
      <c r="E18" s="5" t="s">
        <v>49</v>
      </c>
      <c r="F18" s="6" t="n">
        <v>8000</v>
      </c>
      <c r="G18" s="6" t="n">
        <v>6200</v>
      </c>
      <c r="H18" s="6" t="n">
        <f aca="false">IF(F18&gt;=G18,G18,F18)</f>
        <v>6200</v>
      </c>
      <c r="I18" s="6" t="n">
        <f aca="false">IF(F18&gt;=G18,F18-G18,0)</f>
        <v>1800</v>
      </c>
    </row>
    <row r="19" customFormat="false" ht="12.75" hidden="false" customHeight="false" outlineLevel="0" collapsed="false">
      <c r="A19" s="7" t="n">
        <v>18</v>
      </c>
      <c r="B19" s="5" t="s">
        <v>9</v>
      </c>
      <c r="C19" s="5" t="s">
        <v>22</v>
      </c>
      <c r="D19" s="8" t="s">
        <v>50</v>
      </c>
      <c r="E19" s="5" t="s">
        <v>51</v>
      </c>
      <c r="F19" s="6" t="n">
        <v>6300</v>
      </c>
      <c r="G19" s="6" t="n">
        <v>5850</v>
      </c>
      <c r="H19" s="6" t="n">
        <f aca="false">IF(F19&gt;=G19,G19,F19)</f>
        <v>5850</v>
      </c>
      <c r="I19" s="6" t="n">
        <f aca="false">IF(F19&gt;=G19,F19-G19,0)</f>
        <v>450</v>
      </c>
    </row>
    <row r="20" customFormat="false" ht="12.75" hidden="false" customHeight="false" outlineLevel="0" collapsed="false">
      <c r="A20" s="7" t="n">
        <v>19</v>
      </c>
      <c r="B20" s="5" t="s">
        <v>9</v>
      </c>
      <c r="C20" s="8" t="s">
        <v>10</v>
      </c>
      <c r="D20" s="8" t="s">
        <v>52</v>
      </c>
      <c r="E20" s="5" t="s">
        <v>53</v>
      </c>
      <c r="F20" s="6" t="n">
        <v>8000</v>
      </c>
      <c r="G20" s="6" t="n">
        <v>6150</v>
      </c>
      <c r="H20" s="6" t="n">
        <f aca="false">IF(F20&gt;=G20,G20,F20)</f>
        <v>6150</v>
      </c>
      <c r="I20" s="6" t="n">
        <f aca="false">IF(F20&gt;=G20,F20-G20,0)</f>
        <v>1850</v>
      </c>
    </row>
    <row r="21" customFormat="false" ht="12.75" hidden="false" customHeight="false" outlineLevel="0" collapsed="false">
      <c r="A21" s="7" t="n">
        <v>20</v>
      </c>
      <c r="B21" s="5" t="s">
        <v>9</v>
      </c>
      <c r="C21" s="8" t="s">
        <v>10</v>
      </c>
      <c r="D21" s="8" t="s">
        <v>54</v>
      </c>
      <c r="E21" s="5" t="s">
        <v>55</v>
      </c>
      <c r="F21" s="6" t="n">
        <v>6000</v>
      </c>
      <c r="G21" s="6" t="n">
        <v>6150</v>
      </c>
      <c r="H21" s="6" t="n">
        <f aca="false">IF(F21&gt;=G21,G21,F21)</f>
        <v>6000</v>
      </c>
      <c r="I21" s="6" t="n">
        <f aca="false">IF(F21&gt;=G21,F21-G21,0)</f>
        <v>0</v>
      </c>
    </row>
    <row r="22" customFormat="false" ht="12.75" hidden="false" customHeight="false" outlineLevel="0" collapsed="false">
      <c r="A22" s="7" t="n">
        <v>21</v>
      </c>
      <c r="B22" s="5" t="s">
        <v>9</v>
      </c>
      <c r="C22" s="8" t="s">
        <v>10</v>
      </c>
      <c r="D22" s="8" t="s">
        <v>56</v>
      </c>
      <c r="E22" s="5" t="s">
        <v>57</v>
      </c>
      <c r="F22" s="6" t="n">
        <v>8000</v>
      </c>
      <c r="G22" s="6" t="n">
        <v>6550</v>
      </c>
      <c r="H22" s="6" t="n">
        <f aca="false">IF(F22&gt;=G22,G22,F22)</f>
        <v>6550</v>
      </c>
      <c r="I22" s="6" t="n">
        <f aca="false">IF(F22&gt;=G22,F22-G22,0)</f>
        <v>1450</v>
      </c>
    </row>
    <row r="23" customFormat="false" ht="12.75" hidden="false" customHeight="false" outlineLevel="0" collapsed="false">
      <c r="A23" s="7" t="n">
        <v>22</v>
      </c>
      <c r="B23" s="5" t="s">
        <v>9</v>
      </c>
      <c r="C23" s="8" t="s">
        <v>10</v>
      </c>
      <c r="D23" s="8" t="s">
        <v>58</v>
      </c>
      <c r="E23" s="5" t="s">
        <v>59</v>
      </c>
      <c r="F23" s="6" t="n">
        <v>8000</v>
      </c>
      <c r="G23" s="6" t="n">
        <v>5850</v>
      </c>
      <c r="H23" s="6" t="n">
        <f aca="false">IF(F23&gt;=G23,G23,F23)</f>
        <v>5850</v>
      </c>
      <c r="I23" s="6" t="n">
        <f aca="false">IF(F23&gt;=G23,F23-G23,0)</f>
        <v>2150</v>
      </c>
    </row>
    <row r="24" customFormat="false" ht="12.75" hidden="false" customHeight="false" outlineLevel="0" collapsed="false">
      <c r="A24" s="7" t="n">
        <v>23</v>
      </c>
      <c r="B24" s="5" t="s">
        <v>9</v>
      </c>
      <c r="C24" s="8" t="s">
        <v>10</v>
      </c>
      <c r="D24" s="8" t="s">
        <v>60</v>
      </c>
      <c r="E24" s="5" t="s">
        <v>61</v>
      </c>
      <c r="F24" s="6" t="n">
        <v>5600</v>
      </c>
      <c r="G24" s="6" t="n">
        <v>6650</v>
      </c>
      <c r="H24" s="6" t="n">
        <f aca="false">IF(F24&gt;=G24,G24,F24)</f>
        <v>5600</v>
      </c>
      <c r="I24" s="6" t="n">
        <f aca="false">IF(F24&gt;=G24,F24-G24,0)</f>
        <v>0</v>
      </c>
    </row>
    <row r="25" customFormat="false" ht="12.75" hidden="false" customHeight="false" outlineLevel="0" collapsed="false">
      <c r="A25" s="7" t="n">
        <v>24</v>
      </c>
      <c r="B25" s="5" t="s">
        <v>9</v>
      </c>
      <c r="C25" s="8" t="s">
        <v>10</v>
      </c>
      <c r="D25" s="8" t="s">
        <v>62</v>
      </c>
      <c r="E25" s="5" t="s">
        <v>63</v>
      </c>
      <c r="F25" s="6" t="n">
        <v>8000</v>
      </c>
      <c r="G25" s="6" t="n">
        <v>6200</v>
      </c>
      <c r="H25" s="6" t="n">
        <f aca="false">IF(F25&gt;=G25,G25,F25)</f>
        <v>6200</v>
      </c>
      <c r="I25" s="6" t="n">
        <f aca="false">IF(F25&gt;=G25,F25-G25,0)</f>
        <v>1800</v>
      </c>
    </row>
    <row r="26" customFormat="false" ht="12.75" hidden="false" customHeight="false" outlineLevel="0" collapsed="false">
      <c r="A26" s="7" t="n">
        <v>25</v>
      </c>
      <c r="B26" s="5" t="s">
        <v>9</v>
      </c>
      <c r="C26" s="8" t="s">
        <v>10</v>
      </c>
      <c r="D26" s="8" t="s">
        <v>64</v>
      </c>
      <c r="E26" s="5" t="s">
        <v>65</v>
      </c>
      <c r="F26" s="6" t="n">
        <v>6000</v>
      </c>
      <c r="G26" s="6" t="n">
        <v>0</v>
      </c>
      <c r="H26" s="6" t="n">
        <f aca="false">IF(F26&gt;=G26,G26,F26)</f>
        <v>0</v>
      </c>
      <c r="I26" s="6" t="n">
        <f aca="false">IF(F26&gt;=G26,F26-G26,0)</f>
        <v>6000</v>
      </c>
    </row>
    <row r="27" customFormat="false" ht="12.75" hidden="false" customHeight="false" outlineLevel="0" collapsed="false">
      <c r="A27" s="7" t="n">
        <v>26</v>
      </c>
      <c r="B27" s="5" t="s">
        <v>9</v>
      </c>
      <c r="C27" s="8" t="s">
        <v>15</v>
      </c>
      <c r="D27" s="8" t="s">
        <v>66</v>
      </c>
      <c r="E27" s="5" t="s">
        <v>67</v>
      </c>
      <c r="F27" s="6" t="n">
        <v>6000</v>
      </c>
      <c r="G27" s="6" t="n">
        <v>5750</v>
      </c>
      <c r="H27" s="6" t="n">
        <f aca="false">IF(F27&gt;=G27,G27,F27)</f>
        <v>5750</v>
      </c>
      <c r="I27" s="6" t="n">
        <f aca="false">IF(F27&gt;=G27,F27-G27,0)</f>
        <v>250</v>
      </c>
    </row>
    <row r="28" customFormat="false" ht="12.75" hidden="false" customHeight="false" outlineLevel="0" collapsed="false">
      <c r="A28" s="7" t="n">
        <v>27</v>
      </c>
      <c r="B28" s="5" t="s">
        <v>9</v>
      </c>
      <c r="C28" s="8" t="s">
        <v>15</v>
      </c>
      <c r="D28" s="8" t="s">
        <v>68</v>
      </c>
      <c r="E28" s="5" t="s">
        <v>69</v>
      </c>
      <c r="F28" s="6" t="n">
        <v>7000</v>
      </c>
      <c r="G28" s="6" t="n">
        <v>5450</v>
      </c>
      <c r="H28" s="6" t="n">
        <f aca="false">IF(F28&gt;=G28,G28,F28)</f>
        <v>5450</v>
      </c>
      <c r="I28" s="6" t="n">
        <f aca="false">IF(F28&gt;=G28,F28-G28,0)</f>
        <v>1550</v>
      </c>
    </row>
    <row r="29" customFormat="false" ht="12.75" hidden="false" customHeight="false" outlineLevel="0" collapsed="false">
      <c r="A29" s="7" t="n">
        <v>28</v>
      </c>
      <c r="B29" s="5" t="s">
        <v>9</v>
      </c>
      <c r="C29" s="8" t="s">
        <v>15</v>
      </c>
      <c r="D29" s="8" t="s">
        <v>70</v>
      </c>
      <c r="E29" s="5" t="s">
        <v>71</v>
      </c>
      <c r="F29" s="6" t="n">
        <v>5600</v>
      </c>
      <c r="G29" s="6" t="n">
        <v>5600</v>
      </c>
      <c r="H29" s="6" t="n">
        <f aca="false">IF(F29&gt;=G29,G29,F29)</f>
        <v>5600</v>
      </c>
      <c r="I29" s="6" t="n">
        <f aca="false">IF(F29&gt;=G29,F29-G29,0)</f>
        <v>0</v>
      </c>
    </row>
    <row r="30" customFormat="false" ht="12.75" hidden="false" customHeight="false" outlineLevel="0" collapsed="false">
      <c r="A30" s="7" t="n">
        <v>29</v>
      </c>
      <c r="B30" s="5" t="s">
        <v>9</v>
      </c>
      <c r="C30" s="8" t="s">
        <v>15</v>
      </c>
      <c r="D30" s="8" t="s">
        <v>72</v>
      </c>
      <c r="E30" s="5" t="s">
        <v>73</v>
      </c>
      <c r="F30" s="6" t="n">
        <v>8000</v>
      </c>
      <c r="G30" s="6" t="n">
        <v>6200</v>
      </c>
      <c r="H30" s="6" t="n">
        <f aca="false">IF(F30&gt;=G30,G30,F30)</f>
        <v>6200</v>
      </c>
      <c r="I30" s="6" t="n">
        <f aca="false">IF(F30&gt;=G30,F30-G30,0)</f>
        <v>1800</v>
      </c>
    </row>
    <row r="31" customFormat="false" ht="12.75" hidden="false" customHeight="false" outlineLevel="0" collapsed="false">
      <c r="A31" s="7" t="n">
        <v>30</v>
      </c>
      <c r="B31" s="5" t="s">
        <v>9</v>
      </c>
      <c r="C31" s="8" t="s">
        <v>10</v>
      </c>
      <c r="D31" s="8" t="s">
        <v>74</v>
      </c>
      <c r="E31" s="5" t="s">
        <v>75</v>
      </c>
      <c r="F31" s="8" t="n">
        <v>6000</v>
      </c>
      <c r="G31" s="8" t="n">
        <v>6350</v>
      </c>
      <c r="H31" s="8" t="n">
        <f aca="false">IF(F31&gt;=G31,G31,F31)</f>
        <v>6000</v>
      </c>
      <c r="I31" s="8" t="n">
        <f aca="false">IF(F31&gt;=G31,F31-G31,0)</f>
        <v>0</v>
      </c>
    </row>
    <row r="32" customFormat="false" ht="12.75" hidden="false" customHeight="false" outlineLevel="0" collapsed="false">
      <c r="A32" s="7" t="n">
        <v>31</v>
      </c>
      <c r="B32" s="5" t="s">
        <v>9</v>
      </c>
      <c r="C32" s="8" t="s">
        <v>10</v>
      </c>
      <c r="D32" s="8" t="s">
        <v>76</v>
      </c>
      <c r="E32" s="5" t="s">
        <v>77</v>
      </c>
      <c r="F32" s="8" t="n">
        <v>6000</v>
      </c>
      <c r="G32" s="8" t="n">
        <v>7750</v>
      </c>
      <c r="H32" s="8" t="n">
        <f aca="false">IF(F32&gt;=G32,G32,F32)</f>
        <v>6000</v>
      </c>
      <c r="I32" s="8" t="n">
        <f aca="false">IF(F32&gt;=G32,F32-G32,0)</f>
        <v>0</v>
      </c>
    </row>
    <row r="33" customFormat="false" ht="12.75" hidden="false" customHeight="false" outlineLevel="0" collapsed="false">
      <c r="A33" s="7" t="n">
        <v>32</v>
      </c>
      <c r="B33" s="5" t="s">
        <v>9</v>
      </c>
      <c r="C33" s="8" t="s">
        <v>10</v>
      </c>
      <c r="D33" s="8" t="s">
        <v>78</v>
      </c>
      <c r="E33" s="5" t="s">
        <v>79</v>
      </c>
      <c r="F33" s="8" t="n">
        <v>7000</v>
      </c>
      <c r="G33" s="8" t="n">
        <v>9150</v>
      </c>
      <c r="H33" s="8" t="n">
        <f aca="false">IF(F33&gt;=G33,G33,F33)</f>
        <v>7000</v>
      </c>
      <c r="I33" s="8" t="n">
        <f aca="false">IF(F33&gt;=G33,F33-G33,0)</f>
        <v>0</v>
      </c>
    </row>
    <row r="34" customFormat="false" ht="12.75" hidden="false" customHeight="false" outlineLevel="0" collapsed="false">
      <c r="A34" s="7" t="n">
        <v>33</v>
      </c>
      <c r="B34" s="5" t="s">
        <v>9</v>
      </c>
      <c r="C34" s="8" t="s">
        <v>10</v>
      </c>
      <c r="D34" s="8" t="s">
        <v>80</v>
      </c>
      <c r="E34" s="5" t="s">
        <v>81</v>
      </c>
      <c r="F34" s="8" t="n">
        <v>8000</v>
      </c>
      <c r="G34" s="8" t="n">
        <v>0</v>
      </c>
      <c r="H34" s="8" t="n">
        <f aca="false">IF(F34&gt;=G34,G34,F34)</f>
        <v>0</v>
      </c>
      <c r="I34" s="8" t="n">
        <f aca="false">IF(F34&gt;=G34,F34-G34,0)</f>
        <v>8000</v>
      </c>
    </row>
    <row r="35" customFormat="false" ht="12.75" hidden="false" customHeight="false" outlineLevel="0" collapsed="false">
      <c r="A35" s="7" t="n">
        <v>34</v>
      </c>
      <c r="B35" s="5" t="s">
        <v>9</v>
      </c>
      <c r="C35" s="8" t="s">
        <v>10</v>
      </c>
      <c r="D35" s="8" t="s">
        <v>82</v>
      </c>
      <c r="E35" s="5" t="s">
        <v>83</v>
      </c>
      <c r="F35" s="8" t="n">
        <v>6000</v>
      </c>
      <c r="G35" s="8" t="n">
        <v>5850</v>
      </c>
      <c r="H35" s="8" t="n">
        <f aca="false">IF(F35&gt;=G35,G35,F35)</f>
        <v>5850</v>
      </c>
      <c r="I35" s="8" t="n">
        <f aca="false">IF(F35&gt;=G35,F35-G35,0)</f>
        <v>150</v>
      </c>
    </row>
    <row r="36" customFormat="false" ht="12.75" hidden="false" customHeight="false" outlineLevel="0" collapsed="false">
      <c r="A36" s="7" t="n">
        <v>35</v>
      </c>
      <c r="B36" s="5" t="s">
        <v>9</v>
      </c>
      <c r="C36" s="8" t="s">
        <v>10</v>
      </c>
      <c r="D36" s="8" t="s">
        <v>84</v>
      </c>
      <c r="E36" s="5" t="s">
        <v>85</v>
      </c>
      <c r="F36" s="8" t="n">
        <v>8000</v>
      </c>
      <c r="G36" s="8" t="n">
        <v>6200</v>
      </c>
      <c r="H36" s="8" t="n">
        <f aca="false">IF(F36&gt;=G36,G36,F36)</f>
        <v>6200</v>
      </c>
      <c r="I36" s="8" t="n">
        <f aca="false">IF(F36&gt;=G36,F36-G36,0)</f>
        <v>1800</v>
      </c>
    </row>
    <row r="37" customFormat="false" ht="12.75" hidden="false" customHeight="false" outlineLevel="0" collapsed="false">
      <c r="A37" s="7" t="n">
        <v>36</v>
      </c>
      <c r="B37" s="5" t="s">
        <v>9</v>
      </c>
      <c r="C37" s="8" t="s">
        <v>10</v>
      </c>
      <c r="D37" s="8" t="s">
        <v>86</v>
      </c>
      <c r="E37" s="5" t="s">
        <v>87</v>
      </c>
      <c r="F37" s="8" t="n">
        <v>8000</v>
      </c>
      <c r="G37" s="8" t="n">
        <v>6200</v>
      </c>
      <c r="H37" s="8" t="n">
        <f aca="false">IF(F37&gt;=G37,G37,F37)</f>
        <v>6200</v>
      </c>
      <c r="I37" s="8" t="n">
        <f aca="false">IF(F37&gt;=G37,F37-G37,0)</f>
        <v>1800</v>
      </c>
    </row>
    <row r="38" customFormat="false" ht="12.75" hidden="false" customHeight="false" outlineLevel="0" collapsed="false">
      <c r="A38" s="7" t="n">
        <v>37</v>
      </c>
      <c r="B38" s="5" t="s">
        <v>9</v>
      </c>
      <c r="C38" s="8" t="s">
        <v>10</v>
      </c>
      <c r="D38" s="8" t="s">
        <v>88</v>
      </c>
      <c r="E38" s="5" t="s">
        <v>89</v>
      </c>
      <c r="F38" s="8" t="n">
        <v>6000</v>
      </c>
      <c r="G38" s="8" t="n">
        <v>5000</v>
      </c>
      <c r="H38" s="8" t="n">
        <f aca="false">IF(F38&gt;=G38,G38,F38)</f>
        <v>5000</v>
      </c>
      <c r="I38" s="8" t="n">
        <f aca="false">IF(F38&gt;=G38,F38-G38,0)</f>
        <v>1000</v>
      </c>
    </row>
    <row r="39" customFormat="false" ht="12.75" hidden="false" customHeight="false" outlineLevel="0" collapsed="false">
      <c r="A39" s="7" t="n">
        <v>38</v>
      </c>
      <c r="B39" s="5" t="s">
        <v>9</v>
      </c>
      <c r="C39" s="8" t="s">
        <v>15</v>
      </c>
      <c r="D39" s="8" t="s">
        <v>90</v>
      </c>
      <c r="E39" s="5" t="s">
        <v>91</v>
      </c>
      <c r="F39" s="8" t="n">
        <v>6000</v>
      </c>
      <c r="G39" s="8" t="n">
        <v>0</v>
      </c>
      <c r="H39" s="8" t="n">
        <f aca="false">IF(F39&gt;=G39,G39,F39)</f>
        <v>0</v>
      </c>
      <c r="I39" s="8" t="n">
        <f aca="false">IF(F39&gt;=G39,F39-G39,0)</f>
        <v>6000</v>
      </c>
    </row>
    <row r="40" customFormat="false" ht="12.75" hidden="false" customHeight="false" outlineLevel="0" collapsed="false">
      <c r="A40" s="7" t="n">
        <v>39</v>
      </c>
      <c r="B40" s="5" t="s">
        <v>9</v>
      </c>
      <c r="C40" s="8" t="s">
        <v>15</v>
      </c>
      <c r="D40" s="8" t="s">
        <v>92</v>
      </c>
      <c r="E40" s="5" t="s">
        <v>93</v>
      </c>
      <c r="F40" s="8" t="n">
        <v>6000</v>
      </c>
      <c r="G40" s="8" t="n">
        <v>7250</v>
      </c>
      <c r="H40" s="8" t="n">
        <f aca="false">IF(F40&gt;=G40,G40,F40)</f>
        <v>6000</v>
      </c>
      <c r="I40" s="8" t="n">
        <f aca="false">IF(F40&gt;=G40,F40-G40,0)</f>
        <v>0</v>
      </c>
    </row>
    <row r="41" customFormat="false" ht="12.75" hidden="false" customHeight="false" outlineLevel="0" collapsed="false">
      <c r="A41" s="7" t="n">
        <v>40</v>
      </c>
      <c r="B41" s="5" t="s">
        <v>9</v>
      </c>
      <c r="C41" s="8" t="s">
        <v>15</v>
      </c>
      <c r="D41" s="8" t="s">
        <v>94</v>
      </c>
      <c r="E41" s="5" t="s">
        <v>95</v>
      </c>
      <c r="F41" s="8" t="n">
        <v>7000</v>
      </c>
      <c r="G41" s="8" t="n">
        <v>6650</v>
      </c>
      <c r="H41" s="8" t="n">
        <f aca="false">IF(F41&gt;=G41,G41,F41)</f>
        <v>6650</v>
      </c>
      <c r="I41" s="8" t="n">
        <f aca="false">IF(F41&gt;=G41,F41-G41,0)</f>
        <v>350</v>
      </c>
    </row>
    <row r="42" customFormat="false" ht="12.75" hidden="false" customHeight="false" outlineLevel="0" collapsed="false">
      <c r="A42" s="7" t="n">
        <v>41</v>
      </c>
      <c r="B42" s="5" t="s">
        <v>9</v>
      </c>
      <c r="C42" s="8" t="s">
        <v>15</v>
      </c>
      <c r="D42" s="8" t="s">
        <v>96</v>
      </c>
      <c r="E42" s="5" t="s">
        <v>97</v>
      </c>
      <c r="F42" s="8" t="n">
        <v>6200</v>
      </c>
      <c r="G42" s="8" t="n">
        <v>6550</v>
      </c>
      <c r="H42" s="8" t="n">
        <f aca="false">IF(F42&gt;=G42,G42,F42)</f>
        <v>6200</v>
      </c>
      <c r="I42" s="8" t="n">
        <f aca="false">IF(F42&gt;=G42,F42-G42,0)</f>
        <v>0</v>
      </c>
    </row>
    <row r="43" customFormat="false" ht="12.75" hidden="false" customHeight="false" outlineLevel="0" collapsed="false">
      <c r="A43" s="7" t="n">
        <v>42</v>
      </c>
      <c r="B43" s="5" t="s">
        <v>9</v>
      </c>
      <c r="C43" s="8" t="s">
        <v>15</v>
      </c>
      <c r="D43" s="8" t="s">
        <v>98</v>
      </c>
      <c r="E43" s="5" t="s">
        <v>99</v>
      </c>
      <c r="F43" s="8" t="n">
        <v>6200</v>
      </c>
      <c r="G43" s="8" t="n">
        <v>5950</v>
      </c>
      <c r="H43" s="8" t="n">
        <f aca="false">IF(F43&gt;=G43,G43,F43)</f>
        <v>5950</v>
      </c>
      <c r="I43" s="8" t="n">
        <f aca="false">IF(F43&gt;=G43,F43-G43,0)</f>
        <v>250</v>
      </c>
    </row>
    <row r="44" customFormat="false" ht="12.75" hidden="false" customHeight="false" outlineLevel="0" collapsed="false">
      <c r="A44" s="7" t="n">
        <v>43</v>
      </c>
      <c r="B44" s="5" t="s">
        <v>9</v>
      </c>
      <c r="C44" s="8" t="s">
        <v>15</v>
      </c>
      <c r="D44" s="8" t="s">
        <v>100</v>
      </c>
      <c r="E44" s="5" t="s">
        <v>101</v>
      </c>
      <c r="F44" s="8" t="n">
        <v>6000</v>
      </c>
      <c r="G44" s="8" t="n">
        <v>7750</v>
      </c>
      <c r="H44" s="8" t="n">
        <f aca="false">IF(F44&gt;=G44,G44,F44)</f>
        <v>6000</v>
      </c>
      <c r="I44" s="8" t="n">
        <f aca="false">IF(F44&gt;=G44,F44-G44,0)</f>
        <v>0</v>
      </c>
    </row>
    <row r="45" customFormat="false" ht="12.75" hidden="false" customHeight="false" outlineLevel="0" collapsed="false">
      <c r="A45" s="7" t="n">
        <v>44</v>
      </c>
      <c r="B45" s="5" t="s">
        <v>9</v>
      </c>
      <c r="C45" s="8" t="s">
        <v>15</v>
      </c>
      <c r="D45" s="8" t="s">
        <v>102</v>
      </c>
      <c r="E45" s="5" t="s">
        <v>103</v>
      </c>
      <c r="F45" s="8" t="n">
        <v>6200</v>
      </c>
      <c r="G45" s="8" t="n">
        <v>6650</v>
      </c>
      <c r="H45" s="8" t="n">
        <f aca="false">IF(F45&gt;=G45,G45,F45)</f>
        <v>6200</v>
      </c>
      <c r="I45" s="8" t="n">
        <f aca="false">IF(F45&gt;=G45,F45-G45,0)</f>
        <v>0</v>
      </c>
    </row>
    <row r="46" customFormat="false" ht="12.75" hidden="false" customHeight="false" outlineLevel="0" collapsed="false">
      <c r="A46" s="7" t="n">
        <v>45</v>
      </c>
      <c r="B46" s="5" t="s">
        <v>9</v>
      </c>
      <c r="C46" s="8" t="s">
        <v>15</v>
      </c>
      <c r="D46" s="8" t="s">
        <v>104</v>
      </c>
      <c r="E46" s="5" t="s">
        <v>105</v>
      </c>
      <c r="F46" s="8" t="n">
        <v>6500</v>
      </c>
      <c r="G46" s="8" t="n">
        <v>6200</v>
      </c>
      <c r="H46" s="8" t="n">
        <f aca="false">IF(F46&gt;=G46,G46,F46)</f>
        <v>6200</v>
      </c>
      <c r="I46" s="8" t="n">
        <f aca="false">IF(F46&gt;=G46,F46-G46,0)</f>
        <v>300</v>
      </c>
    </row>
    <row r="47" customFormat="false" ht="12.75" hidden="false" customHeight="false" outlineLevel="0" collapsed="false">
      <c r="A47" s="7" t="n">
        <v>46</v>
      </c>
      <c r="B47" s="5" t="s">
        <v>9</v>
      </c>
      <c r="C47" s="8" t="s">
        <v>15</v>
      </c>
      <c r="D47" s="8" t="s">
        <v>106</v>
      </c>
      <c r="E47" s="5" t="s">
        <v>107</v>
      </c>
      <c r="F47" s="8" t="n">
        <v>8000</v>
      </c>
      <c r="G47" s="8" t="n">
        <v>6200</v>
      </c>
      <c r="H47" s="8" t="n">
        <f aca="false">IF(F47&gt;=G47,G47,F47)</f>
        <v>6200</v>
      </c>
      <c r="I47" s="8" t="n">
        <f aca="false">IF(F47&gt;=G47,F47-G47,0)</f>
        <v>1800</v>
      </c>
    </row>
    <row r="48" customFormat="false" ht="12.75" hidden="false" customHeight="false" outlineLevel="0" collapsed="false">
      <c r="A48" s="7" t="n">
        <v>47</v>
      </c>
      <c r="B48" s="5" t="s">
        <v>9</v>
      </c>
      <c r="C48" s="8" t="s">
        <v>15</v>
      </c>
      <c r="D48" s="8" t="s">
        <v>108</v>
      </c>
      <c r="E48" s="5" t="s">
        <v>109</v>
      </c>
      <c r="F48" s="8" t="n">
        <v>8000</v>
      </c>
      <c r="G48" s="8" t="n">
        <v>6200</v>
      </c>
      <c r="H48" s="8" t="n">
        <f aca="false">IF(F48&gt;=G48,G48,F48)</f>
        <v>6200</v>
      </c>
      <c r="I48" s="8" t="n">
        <f aca="false">IF(F48&gt;=G48,F48-G48,0)</f>
        <v>1800</v>
      </c>
    </row>
    <row r="49" customFormat="false" ht="12.75" hidden="false" customHeight="false" outlineLevel="0" collapsed="false">
      <c r="A49" s="7" t="n">
        <v>48</v>
      </c>
      <c r="B49" s="5" t="s">
        <v>9</v>
      </c>
      <c r="C49" s="8" t="s">
        <v>15</v>
      </c>
      <c r="D49" s="8" t="s">
        <v>110</v>
      </c>
      <c r="E49" s="5" t="s">
        <v>111</v>
      </c>
      <c r="F49" s="8" t="n">
        <v>8000</v>
      </c>
      <c r="G49" s="8" t="n">
        <v>6200</v>
      </c>
      <c r="H49" s="8" t="n">
        <f aca="false">IF(F49&gt;=G49,G49,F49)</f>
        <v>6200</v>
      </c>
      <c r="I49" s="8" t="n">
        <f aca="false">IF(F49&gt;=G49,F49-G49,0)</f>
        <v>1800</v>
      </c>
    </row>
    <row r="50" customFormat="false" ht="12.75" hidden="false" customHeight="false" outlineLevel="0" collapsed="false">
      <c r="A50" s="7" t="n">
        <v>49</v>
      </c>
      <c r="B50" s="5" t="s">
        <v>9</v>
      </c>
      <c r="C50" s="9" t="s">
        <v>112</v>
      </c>
      <c r="D50" s="9" t="s">
        <v>113</v>
      </c>
      <c r="E50" s="5" t="s">
        <v>114</v>
      </c>
      <c r="F50" s="9" t="n">
        <v>8000</v>
      </c>
      <c r="G50" s="9" t="n">
        <v>7350</v>
      </c>
      <c r="H50" s="9" t="n">
        <f aca="false">IF(F50&gt;=G50,G50,F50)</f>
        <v>7350</v>
      </c>
      <c r="I50" s="9" t="n">
        <f aca="false">IF(F50&gt;=G50,F50-G50,0)</f>
        <v>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2:54:16Z</dcterms:created>
  <dc:creator/>
  <dc:description/>
  <dc:language>en-US</dc:language>
  <cp:lastModifiedBy>yuling</cp:lastModifiedBy>
  <dcterms:modified xsi:type="dcterms:W3CDTF">2017-05-25T01:47:02Z</dcterms:modified>
  <cp:revision>0</cp:revision>
  <dc:subject/>
  <dc:title/>
</cp:coreProperties>
</file>