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一年" sheetId="1" state="visible" r:id="rId2"/>
    <sheet name="2012年预算" sheetId="2" state="visible" r:id="rId3"/>
    <sheet name="Sheet3" sheetId="3" state="visible" r:id="rId4"/>
  </sheets>
  <definedNames>
    <definedName function="false" hidden="false" localSheetId="0" name="_xlnm.Print_Area" vbProcedure="false">上一年!$B$1:$M$58</definedName>
    <definedName function="false" hidden="false" localSheetId="0" name="_xlnm.Print_Titles" vbProcedure="false">上一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6">
  <si>
    <r>
      <rPr>
        <sz val="18"/>
        <rFont val="Noto Sans"/>
        <family val="2"/>
      </rPr>
      <t xml:space="preserve">山东大学</t>
    </r>
    <r>
      <rPr>
        <sz val="18"/>
        <rFont val="黑体"/>
        <family val="3"/>
        <charset val="134"/>
      </rPr>
      <t xml:space="preserve">2011</t>
    </r>
    <r>
      <rPr>
        <sz val="18"/>
        <rFont val="Noto Sans"/>
        <family val="2"/>
      </rPr>
      <t xml:space="preserve">年研究生业务费预算分配表</t>
    </r>
  </si>
  <si>
    <t xml:space="preserve">序号</t>
  </si>
  <si>
    <t xml:space="preserve">院（部）</t>
  </si>
  <si>
    <t xml:space="preserve">硕士生人数</t>
  </si>
  <si>
    <r>
      <rPr>
        <b val="true"/>
        <sz val="12"/>
        <rFont val="Noto Sans"/>
        <family val="2"/>
      </rPr>
      <t xml:space="preserve">分配标准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年</t>
    </r>
  </si>
  <si>
    <t xml:space="preserve">业务费（元）</t>
  </si>
  <si>
    <t xml:space="preserve">博士生人数</t>
  </si>
  <si>
    <r>
      <rPr>
        <b val="true"/>
        <sz val="12"/>
        <rFont val="Noto Sans"/>
        <family val="2"/>
      </rPr>
      <t xml:space="preserve">分配标准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年</t>
    </r>
  </si>
  <si>
    <t xml:space="preserve">公共课教学经费（元）</t>
  </si>
  <si>
    <t xml:space="preserve">补拨经费（元）</t>
  </si>
  <si>
    <t xml:space="preserve">合 计（元）</t>
  </si>
  <si>
    <t xml:space="preserve">哲学与社会发展学院</t>
  </si>
  <si>
    <t xml:space="preserve">经济学院</t>
  </si>
  <si>
    <t xml:space="preserve">法学院</t>
  </si>
  <si>
    <t xml:space="preserve">政治学与公共管理学院</t>
  </si>
  <si>
    <t xml:space="preserve">文学与新闻传播学院</t>
  </si>
  <si>
    <t xml:space="preserve">外国语学院</t>
  </si>
  <si>
    <t xml:space="preserve">艺术学院</t>
  </si>
  <si>
    <t xml:space="preserve">历史文化学院</t>
  </si>
  <si>
    <t xml:space="preserve">数学学院</t>
  </si>
  <si>
    <t xml:space="preserve">物理学院</t>
  </si>
  <si>
    <t xml:space="preserve">化学与化工学院</t>
  </si>
  <si>
    <t xml:space="preserve">信息科学与工程学院</t>
  </si>
  <si>
    <t xml:space="preserve">计算机科学与技术学院</t>
  </si>
  <si>
    <t xml:space="preserve">生命科学学院</t>
  </si>
  <si>
    <t xml:space="preserve">材料科学与工程学院</t>
  </si>
  <si>
    <t xml:space="preserve">机械工程学院</t>
  </si>
  <si>
    <t xml:space="preserve">控制科学与工程学院</t>
  </si>
  <si>
    <t xml:space="preserve">能源与动力工程学院</t>
  </si>
  <si>
    <t xml:space="preserve">电气工程学院</t>
  </si>
  <si>
    <t xml:space="preserve">土建与水利学院</t>
  </si>
  <si>
    <t xml:space="preserve">环境科学与工程学院</t>
  </si>
  <si>
    <t xml:space="preserve"> 环境研究院</t>
  </si>
  <si>
    <t xml:space="preserve"> 体育学院</t>
  </si>
  <si>
    <t xml:space="preserve">公共卫生学院</t>
  </si>
  <si>
    <t xml:space="preserve">口腔医学院</t>
  </si>
  <si>
    <t xml:space="preserve">护理学院</t>
  </si>
  <si>
    <t xml:space="preserve">药学院</t>
  </si>
  <si>
    <t xml:space="preserve">医学院    </t>
  </si>
  <si>
    <t xml:space="preserve">管理学院</t>
  </si>
  <si>
    <t xml:space="preserve">马克思主义学院</t>
  </si>
  <si>
    <t xml:space="preserve">文史哲研究院</t>
  </si>
  <si>
    <t xml:space="preserve">经济研究中心</t>
  </si>
  <si>
    <t xml:space="preserve">晶体所</t>
  </si>
  <si>
    <t xml:space="preserve">现代物流中心</t>
  </si>
  <si>
    <t xml:space="preserve">网络信息安全研究中心</t>
  </si>
  <si>
    <t xml:space="preserve">卫生经济政策研究中心</t>
  </si>
  <si>
    <t xml:space="preserve">宗教、科学与社会问题研究所</t>
  </si>
  <si>
    <t xml:space="preserve"> 高等教育研究中心 </t>
  </si>
  <si>
    <t xml:space="preserve">大外教学部</t>
  </si>
  <si>
    <t xml:space="preserve">西校区图书馆</t>
  </si>
  <si>
    <t xml:space="preserve">国际教育学院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人数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计划内人数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省府委培人数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单位委培人数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港台人数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筹经费人数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业务费分配标准：</t>
    </r>
  </si>
  <si>
    <r>
      <rPr>
        <sz val="12"/>
        <rFont val="Noto Sans"/>
        <family val="2"/>
      </rPr>
      <t xml:space="preserve">               博士生：人文社会科学学科  </t>
    </r>
    <r>
      <rPr>
        <sz val="12"/>
        <rFont val="Times New Roman"/>
        <family val="1"/>
      </rPr>
      <t xml:space="preserve">19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； 理学、工学门类 </t>
    </r>
    <r>
      <rPr>
        <sz val="12"/>
        <rFont val="Times New Roman"/>
        <family val="1"/>
      </rPr>
      <t xml:space="preserve">7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，数学学科</t>
    </r>
    <r>
      <rPr>
        <sz val="12"/>
        <rFont val="Times New Roman"/>
        <family val="1"/>
      </rPr>
      <t xml:space="preserve">14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；  </t>
    </r>
  </si>
  <si>
    <r>
      <rPr>
        <sz val="12"/>
        <rFont val="Noto Sans"/>
        <family val="2"/>
      </rPr>
      <t xml:space="preserve">                              医学门类</t>
    </r>
    <r>
      <rPr>
        <sz val="12"/>
        <rFont val="Times New Roman"/>
        <family val="1"/>
      </rPr>
      <t xml:space="preserve">14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； 药学学科</t>
    </r>
    <r>
      <rPr>
        <sz val="12"/>
        <rFont val="Times New Roman"/>
        <family val="1"/>
      </rPr>
      <t xml:space="preserve">7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              硕士生：医学类（除药学外）硕士生</t>
    </r>
    <r>
      <rPr>
        <sz val="12"/>
        <rFont val="Times New Roman"/>
        <family val="1"/>
      </rPr>
      <t xml:space="preserve">14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年，其他学科硕士生</t>
    </r>
    <r>
      <rPr>
        <sz val="12"/>
        <rFont val="Times New Roman"/>
        <family val="1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        3</t>
    </r>
    <r>
      <rPr>
        <sz val="12"/>
        <rFont val="Noto Sans"/>
        <family val="2"/>
      </rPr>
      <t xml:space="preserve">、公共课教学业务费：</t>
    </r>
  </si>
  <si>
    <r>
      <rPr>
        <sz val="12"/>
        <rFont val="Noto Sans"/>
        <family val="2"/>
      </rPr>
      <t xml:space="preserve">              马克思主义学院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元、大外教学部</t>
    </r>
    <r>
      <rPr>
        <sz val="12"/>
        <rFont val="Times New Roman"/>
        <family val="1"/>
      </rPr>
      <t xml:space="preserve">30000</t>
    </r>
    <r>
      <rPr>
        <sz val="12"/>
        <rFont val="Noto Sans"/>
        <family val="2"/>
      </rPr>
      <t xml:space="preserve">元、数学与系统科学学院</t>
    </r>
    <r>
      <rPr>
        <sz val="12"/>
        <rFont val="Times New Roman"/>
        <family val="1"/>
      </rPr>
      <t xml:space="preserve">15000</t>
    </r>
    <r>
      <rPr>
        <sz val="12"/>
        <rFont val="Noto Sans"/>
        <family val="2"/>
      </rPr>
      <t xml:space="preserve">元、计算机科学与技术学院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元、</t>
    </r>
  </si>
  <si>
    <r>
      <rPr>
        <sz val="12"/>
        <rFont val="Noto Sans"/>
        <family val="2"/>
      </rPr>
      <t xml:space="preserve">              公共卫生学院</t>
    </r>
    <r>
      <rPr>
        <sz val="12"/>
        <rFont val="Times New Roman"/>
        <family val="1"/>
      </rPr>
      <t xml:space="preserve">12000</t>
    </r>
    <r>
      <rPr>
        <sz val="12"/>
        <rFont val="Noto Sans"/>
        <family val="2"/>
      </rPr>
      <t xml:space="preserve">元、西校区图书馆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这里要统计所有科学学位学生，另外山大财字</t>
    </r>
    <r>
      <rPr>
        <sz val="12"/>
        <rFont val="宋体"/>
        <family val="0"/>
        <charset val="134"/>
      </rPr>
      <t xml:space="preserve">2009 50 </t>
    </r>
    <r>
      <rPr>
        <sz val="12"/>
        <rFont val="Noto Sans"/>
        <family val="2"/>
      </rPr>
      <t xml:space="preserve">号文有专业学位学生学校和学院分成比例的说明，这部分学生是不参与到业务费分配中的，至于这部分学生如何定义，现在认为是：单位委培和自筹经费的专业学位。</t>
    </r>
  </si>
  <si>
    <t xml:space="preserve">                                                                                                 山东大学研究生院</t>
  </si>
  <si>
    <r>
      <rPr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</si>
  <si>
    <t xml:space="preserve">统计口径：所有科学学位学生；省府委培、国家任务的专业学位学生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山东大学研究生优秀学术成果奖推荐指标分配表</t>
    </r>
  </si>
  <si>
    <t xml:space="preserve">序号 </t>
  </si>
  <si>
    <t xml:space="preserve">学院代码</t>
  </si>
  <si>
    <t xml:space="preserve">推荐指标 </t>
  </si>
  <si>
    <t xml:space="preserve"> 学科</t>
  </si>
  <si>
    <t xml:space="preserve">学科额度（万）</t>
  </si>
  <si>
    <t xml:space="preserve">001</t>
  </si>
  <si>
    <t xml:space="preserve">文</t>
  </si>
  <si>
    <t xml:space="preserve">004</t>
  </si>
  <si>
    <t xml:space="preserve">005</t>
  </si>
  <si>
    <t xml:space="preserve">经济研究院</t>
  </si>
  <si>
    <t xml:space="preserve">006</t>
  </si>
  <si>
    <t xml:space="preserve">007</t>
  </si>
  <si>
    <t xml:space="preserve">009</t>
  </si>
  <si>
    <t xml:space="preserve">011</t>
  </si>
  <si>
    <t xml:space="preserve">文学院</t>
  </si>
  <si>
    <t xml:space="preserve">035</t>
  </si>
  <si>
    <t xml:space="preserve">新闻传播学院</t>
  </si>
  <si>
    <t xml:space="preserve">013</t>
  </si>
  <si>
    <t xml:space="preserve">014</t>
  </si>
  <si>
    <t xml:space="preserve">儒学高等研究院</t>
  </si>
  <si>
    <t xml:space="preserve">015</t>
  </si>
  <si>
    <t xml:space="preserve">016</t>
  </si>
  <si>
    <t xml:space="preserve">017</t>
  </si>
  <si>
    <t xml:space="preserve">历史文化学院（含文化遗产研究院）</t>
  </si>
  <si>
    <t xml:space="preserve">031</t>
  </si>
  <si>
    <t xml:space="preserve">049</t>
  </si>
  <si>
    <t xml:space="preserve">体育学院</t>
  </si>
  <si>
    <t xml:space="preserve">019</t>
  </si>
  <si>
    <t xml:space="preserve">理</t>
  </si>
  <si>
    <t xml:space="preserve">020</t>
  </si>
  <si>
    <t xml:space="preserve">金融研究院</t>
  </si>
  <si>
    <t xml:space="preserve">021</t>
  </si>
  <si>
    <t xml:space="preserve">022</t>
  </si>
  <si>
    <t xml:space="preserve">023</t>
  </si>
  <si>
    <t xml:space="preserve">微电子学院</t>
  </si>
  <si>
    <t xml:space="preserve">024</t>
  </si>
  <si>
    <t xml:space="preserve">071</t>
  </si>
  <si>
    <t xml:space="preserve">海洋研究院</t>
  </si>
  <si>
    <t xml:space="preserve">026</t>
  </si>
  <si>
    <t xml:space="preserve">工</t>
  </si>
  <si>
    <t xml:space="preserve">027</t>
  </si>
  <si>
    <t xml:space="preserve">晶体材料研究所</t>
  </si>
  <si>
    <t xml:space="preserve">028</t>
  </si>
  <si>
    <t xml:space="preserve">国家糖工程技术研究中心</t>
  </si>
  <si>
    <t xml:space="preserve">029</t>
  </si>
  <si>
    <t xml:space="preserve">030</t>
  </si>
  <si>
    <t xml:space="preserve">环境研究院</t>
  </si>
  <si>
    <t xml:space="preserve">039</t>
  </si>
  <si>
    <t xml:space="preserve">041</t>
  </si>
  <si>
    <t xml:space="preserve">042</t>
  </si>
  <si>
    <t xml:space="preserve">能源与动力工程学院（含热科学与工程研究中心）</t>
  </si>
  <si>
    <t xml:space="preserve">043</t>
  </si>
  <si>
    <t xml:space="preserve">044</t>
  </si>
  <si>
    <t xml:space="preserve">046</t>
  </si>
  <si>
    <t xml:space="preserve">047</t>
  </si>
  <si>
    <t xml:space="preserve">060 </t>
  </si>
  <si>
    <t xml:space="preserve">齐鲁医学部</t>
  </si>
  <si>
    <t xml:space="preserve">医</t>
  </si>
  <si>
    <t xml:space="preserve">090</t>
  </si>
  <si>
    <t xml:space="preserve">威海分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.00_);[RED]\(0.00\)"/>
    <numFmt numFmtId="167" formatCode="0.00_ "/>
    <numFmt numFmtId="168" formatCode="General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3366FF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2"/>
      <color rgb="FF3366FF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.5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B58" activeCellId="0" sqref="B58:K58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3.5"/>
    <col collapsed="false" customWidth="true" hidden="false" outlineLevel="0" max="3" min="3" style="2" width="8.07"/>
    <col collapsed="false" customWidth="true" hidden="false" outlineLevel="0" max="4" min="4" style="2" width="9.99"/>
    <col collapsed="false" customWidth="true" hidden="false" outlineLevel="0" max="5" min="5" style="3" width="8.24"/>
    <col collapsed="false" customWidth="true" hidden="false" outlineLevel="0" max="6" min="6" style="4" width="11.24"/>
    <col collapsed="false" customWidth="true" hidden="false" outlineLevel="0" max="7" min="7" style="5" width="11.83"/>
    <col collapsed="false" customWidth="true" hidden="false" outlineLevel="0" max="8" min="8" style="3" width="7.24"/>
    <col collapsed="false" customWidth="true" hidden="false" outlineLevel="0" max="9" min="9" style="5" width="10.49"/>
    <col collapsed="false" customWidth="true" hidden="false" outlineLevel="0" max="10" min="10" style="6" width="12.24"/>
    <col collapsed="false" customWidth="true" hidden="false" outlineLevel="0" max="11" min="11" style="4" width="12.24"/>
    <col collapsed="false" customWidth="true" hidden="false" outlineLevel="0" max="12" min="12" style="4" width="9.82"/>
    <col collapsed="false" customWidth="true" hidden="false" outlineLevel="0" max="13" min="13" style="7" width="12.82"/>
    <col collapsed="false" customWidth="true" hidden="false" outlineLevel="0" max="14" min="14" style="8" width="16.99"/>
    <col collapsed="false" customWidth="true" hidden="false" outlineLevel="0" max="15" min="15" style="8" width="14.99"/>
    <col collapsed="false" customWidth="false" hidden="false" outlineLevel="0" max="257" min="16" style="8" width="8.99"/>
  </cols>
  <sheetData>
    <row r="1" customFormat="false" ht="34.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7" customFormat="true" ht="20.1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4" t="s">
        <v>5</v>
      </c>
      <c r="H2" s="13" t="s">
        <v>6</v>
      </c>
      <c r="I2" s="14" t="s">
        <v>7</v>
      </c>
      <c r="J2" s="15" t="s">
        <v>5</v>
      </c>
      <c r="K2" s="14" t="s">
        <v>8</v>
      </c>
      <c r="L2" s="14" t="s">
        <v>9</v>
      </c>
      <c r="M2" s="16" t="s">
        <v>10</v>
      </c>
    </row>
    <row r="3" s="17" customFormat="true" ht="20.15" hidden="false" customHeight="true" outlineLevel="0" collapsed="false">
      <c r="A3" s="11"/>
      <c r="B3" s="12"/>
      <c r="C3" s="12"/>
      <c r="D3" s="12"/>
      <c r="E3" s="13"/>
      <c r="F3" s="14"/>
      <c r="G3" s="14"/>
      <c r="H3" s="13"/>
      <c r="I3" s="14"/>
      <c r="J3" s="15"/>
      <c r="K3" s="14"/>
      <c r="L3" s="14"/>
      <c r="M3" s="16"/>
    </row>
    <row r="4" customFormat="false" ht="20.15" hidden="false" customHeight="true" outlineLevel="0" collapsed="false">
      <c r="A4" s="18" t="n">
        <v>1</v>
      </c>
      <c r="B4" s="19" t="s">
        <v>11</v>
      </c>
      <c r="C4" s="19"/>
      <c r="D4" s="19"/>
      <c r="E4" s="0" t="n">
        <v>175</v>
      </c>
      <c r="F4" s="20" t="n">
        <v>960</v>
      </c>
      <c r="G4" s="20" t="n">
        <f aca="false">E4*F4</f>
        <v>168000</v>
      </c>
      <c r="H4" s="0" t="n">
        <v>63</v>
      </c>
      <c r="I4" s="21" t="n">
        <v>1920</v>
      </c>
      <c r="J4" s="21" t="n">
        <f aca="false">H4*I4</f>
        <v>120960</v>
      </c>
      <c r="K4" s="22"/>
      <c r="L4" s="23"/>
      <c r="M4" s="21" t="n">
        <f aca="false">SUM(G4,J4,L4,K4)</f>
        <v>288960</v>
      </c>
      <c r="O4" s="4"/>
    </row>
    <row r="5" customFormat="false" ht="20.15" hidden="false" customHeight="true" outlineLevel="0" collapsed="false">
      <c r="A5" s="18" t="n">
        <v>2</v>
      </c>
      <c r="B5" s="19" t="s">
        <v>12</v>
      </c>
      <c r="C5" s="19"/>
      <c r="D5" s="19"/>
      <c r="E5" s="0" t="n">
        <v>396</v>
      </c>
      <c r="F5" s="20" t="n">
        <f aca="false">SUM(F4)</f>
        <v>960</v>
      </c>
      <c r="G5" s="20" t="n">
        <f aca="false">E5*F5</f>
        <v>380160</v>
      </c>
      <c r="H5" s="0" t="n">
        <v>87</v>
      </c>
      <c r="I5" s="21" t="n">
        <f aca="false">SUM(I4)</f>
        <v>1920</v>
      </c>
      <c r="J5" s="21" t="n">
        <f aca="false">H5*I5</f>
        <v>167040</v>
      </c>
      <c r="K5" s="22"/>
      <c r="L5" s="23"/>
      <c r="M5" s="21" t="n">
        <f aca="false">SUM(G5,J5,L5,K5)</f>
        <v>547200</v>
      </c>
    </row>
    <row r="6" customFormat="false" ht="20.15" hidden="false" customHeight="true" outlineLevel="0" collapsed="false">
      <c r="A6" s="18" t="n">
        <v>3</v>
      </c>
      <c r="B6" s="19" t="s">
        <v>13</v>
      </c>
      <c r="C6" s="19"/>
      <c r="D6" s="19"/>
      <c r="E6" s="0" t="n">
        <v>314</v>
      </c>
      <c r="F6" s="20" t="n">
        <f aca="false">SUM(F5)</f>
        <v>960</v>
      </c>
      <c r="G6" s="20" t="n">
        <f aca="false">E6*F6</f>
        <v>301440</v>
      </c>
      <c r="H6" s="0" t="n">
        <v>60</v>
      </c>
      <c r="I6" s="21" t="n">
        <f aca="false">SUM(I5)</f>
        <v>1920</v>
      </c>
      <c r="J6" s="21" t="n">
        <f aca="false">H6*I6</f>
        <v>115200</v>
      </c>
      <c r="K6" s="22"/>
      <c r="L6" s="23"/>
      <c r="M6" s="21" t="n">
        <f aca="false">SUM(G6,J6,L6,K6)</f>
        <v>416640</v>
      </c>
    </row>
    <row r="7" customFormat="false" ht="20.15" hidden="false" customHeight="true" outlineLevel="0" collapsed="false">
      <c r="A7" s="18" t="n">
        <v>5</v>
      </c>
      <c r="B7" s="19" t="s">
        <v>14</v>
      </c>
      <c r="C7" s="19"/>
      <c r="D7" s="19"/>
      <c r="E7" s="0" t="n">
        <v>318</v>
      </c>
      <c r="F7" s="20" t="n">
        <f aca="false">SUM(F6)</f>
        <v>960</v>
      </c>
      <c r="G7" s="20" t="n">
        <f aca="false">E7*F7</f>
        <v>305280</v>
      </c>
      <c r="H7" s="0" t="n">
        <v>54</v>
      </c>
      <c r="I7" s="21" t="n">
        <f aca="false">SUM(I6)</f>
        <v>1920</v>
      </c>
      <c r="J7" s="21" t="n">
        <f aca="false">H7*I7</f>
        <v>103680</v>
      </c>
      <c r="K7" s="22"/>
      <c r="L7" s="23"/>
      <c r="M7" s="21" t="n">
        <f aca="false">SUM(G7,J7,L7,K7)</f>
        <v>408960</v>
      </c>
    </row>
    <row r="8" customFormat="false" ht="20.15" hidden="false" customHeight="true" outlineLevel="0" collapsed="false">
      <c r="A8" s="18" t="n">
        <v>6</v>
      </c>
      <c r="B8" s="19" t="s">
        <v>15</v>
      </c>
      <c r="C8" s="19"/>
      <c r="D8" s="19"/>
      <c r="E8" s="0" t="n">
        <v>330</v>
      </c>
      <c r="F8" s="20" t="n">
        <f aca="false">SUM(F7)</f>
        <v>960</v>
      </c>
      <c r="G8" s="20" t="n">
        <f aca="false">E8*F8</f>
        <v>316800</v>
      </c>
      <c r="H8" s="0" t="n">
        <v>101</v>
      </c>
      <c r="I8" s="21" t="n">
        <f aca="false">SUM(I7)</f>
        <v>1920</v>
      </c>
      <c r="J8" s="21" t="n">
        <f aca="false">H8*I8</f>
        <v>193920</v>
      </c>
      <c r="K8" s="22"/>
      <c r="L8" s="23"/>
      <c r="M8" s="21" t="n">
        <f aca="false">SUM(G8,J8,L8,K8)</f>
        <v>510720</v>
      </c>
    </row>
    <row r="9" customFormat="false" ht="20.15" hidden="false" customHeight="true" outlineLevel="0" collapsed="false">
      <c r="A9" s="18" t="n">
        <v>7</v>
      </c>
      <c r="B9" s="19" t="s">
        <v>16</v>
      </c>
      <c r="C9" s="19"/>
      <c r="D9" s="19"/>
      <c r="E9" s="0" t="n">
        <v>268</v>
      </c>
      <c r="F9" s="20" t="n">
        <f aca="false">SUM(F8)</f>
        <v>960</v>
      </c>
      <c r="G9" s="20" t="n">
        <f aca="false">E9*F9</f>
        <v>257280</v>
      </c>
      <c r="H9" s="0" t="n">
        <v>32</v>
      </c>
      <c r="I9" s="21" t="n">
        <f aca="false">SUM(I8)</f>
        <v>1920</v>
      </c>
      <c r="J9" s="21" t="n">
        <f aca="false">H9*I9</f>
        <v>61440</v>
      </c>
      <c r="K9" s="20"/>
      <c r="L9" s="20"/>
      <c r="M9" s="21" t="n">
        <f aca="false">SUM(G9,J9,L9,K9)</f>
        <v>318720</v>
      </c>
    </row>
    <row r="10" s="25" customFormat="true" ht="20.15" hidden="false" customHeight="true" outlineLevel="0" collapsed="false">
      <c r="A10" s="18" t="n">
        <v>8</v>
      </c>
      <c r="B10" s="19" t="s">
        <v>17</v>
      </c>
      <c r="C10" s="19"/>
      <c r="D10" s="19"/>
      <c r="E10" s="0" t="n">
        <v>114</v>
      </c>
      <c r="F10" s="20" t="n">
        <f aca="false">SUM(F9)</f>
        <v>960</v>
      </c>
      <c r="G10" s="20" t="n">
        <f aca="false">E10*F10</f>
        <v>109440</v>
      </c>
      <c r="H10" s="0" t="n">
        <v>7</v>
      </c>
      <c r="I10" s="21" t="n">
        <f aca="false">SUM(I9)</f>
        <v>1920</v>
      </c>
      <c r="J10" s="21" t="n">
        <f aca="false">H10*I10</f>
        <v>13440</v>
      </c>
      <c r="K10" s="24"/>
      <c r="L10" s="24"/>
      <c r="M10" s="21" t="n">
        <f aca="false">SUM(G10,J10,L10,K10)</f>
        <v>122880</v>
      </c>
    </row>
    <row r="11" customFormat="false" ht="20.15" hidden="false" customHeight="true" outlineLevel="0" collapsed="false">
      <c r="A11" s="18" t="n">
        <v>9</v>
      </c>
      <c r="B11" s="19" t="s">
        <v>18</v>
      </c>
      <c r="C11" s="19"/>
      <c r="D11" s="19"/>
      <c r="E11" s="0" t="n">
        <v>264</v>
      </c>
      <c r="F11" s="20" t="n">
        <f aca="false">SUM(F10)</f>
        <v>960</v>
      </c>
      <c r="G11" s="20" t="n">
        <f aca="false">E11*F11</f>
        <v>253440</v>
      </c>
      <c r="H11" s="0" t="n">
        <v>78</v>
      </c>
      <c r="I11" s="21" t="n">
        <f aca="false">SUM(I10)</f>
        <v>1920</v>
      </c>
      <c r="J11" s="21" t="n">
        <f aca="false">H11*I11</f>
        <v>149760</v>
      </c>
      <c r="K11" s="23"/>
      <c r="L11" s="23"/>
      <c r="M11" s="21" t="n">
        <f aca="false">SUM(G11,J11,L11,K11)</f>
        <v>403200</v>
      </c>
    </row>
    <row r="12" customFormat="false" ht="20.15" hidden="false" customHeight="true" outlineLevel="0" collapsed="false">
      <c r="A12" s="18" t="n">
        <v>10</v>
      </c>
      <c r="B12" s="19" t="s">
        <v>19</v>
      </c>
      <c r="C12" s="19"/>
      <c r="D12" s="19"/>
      <c r="E12" s="0" t="n">
        <v>352</v>
      </c>
      <c r="F12" s="20" t="n">
        <f aca="false">SUM(F11)</f>
        <v>960</v>
      </c>
      <c r="G12" s="20" t="n">
        <f aca="false">E12*F12</f>
        <v>337920</v>
      </c>
      <c r="H12" s="0" t="n">
        <v>99</v>
      </c>
      <c r="I12" s="21" t="n">
        <v>1200</v>
      </c>
      <c r="J12" s="21" t="n">
        <f aca="false">H12*I12</f>
        <v>118800</v>
      </c>
      <c r="K12" s="20" t="n">
        <v>15000</v>
      </c>
      <c r="L12" s="20"/>
      <c r="M12" s="21" t="n">
        <f aca="false">SUM(G12,J12,L12,K12)</f>
        <v>471720</v>
      </c>
    </row>
    <row r="13" customFormat="false" ht="20.15" hidden="false" customHeight="true" outlineLevel="0" collapsed="false">
      <c r="A13" s="18" t="n">
        <v>12</v>
      </c>
      <c r="B13" s="19" t="s">
        <v>20</v>
      </c>
      <c r="C13" s="19"/>
      <c r="D13" s="19"/>
      <c r="E13" s="0" t="n">
        <v>177</v>
      </c>
      <c r="F13" s="20" t="n">
        <f aca="false">SUM(F12)</f>
        <v>960</v>
      </c>
      <c r="G13" s="20" t="n">
        <f aca="false">E13*F13</f>
        <v>169920</v>
      </c>
      <c r="H13" s="0" t="n">
        <v>65</v>
      </c>
      <c r="I13" s="21" t="n">
        <v>720</v>
      </c>
      <c r="J13" s="21" t="n">
        <f aca="false">H13*I13</f>
        <v>46800</v>
      </c>
      <c r="K13" s="23"/>
      <c r="L13" s="23"/>
      <c r="M13" s="21" t="n">
        <f aca="false">SUM(G13,J13,L13,K13)</f>
        <v>216720</v>
      </c>
    </row>
    <row r="14" customFormat="false" ht="20.15" hidden="false" customHeight="true" outlineLevel="0" collapsed="false">
      <c r="A14" s="18" t="n">
        <v>14</v>
      </c>
      <c r="B14" s="19" t="s">
        <v>21</v>
      </c>
      <c r="C14" s="19"/>
      <c r="D14" s="19"/>
      <c r="E14" s="0" t="n">
        <v>384</v>
      </c>
      <c r="F14" s="20" t="n">
        <f aca="false">SUM(F13)</f>
        <v>960</v>
      </c>
      <c r="G14" s="20" t="n">
        <f aca="false">E14*F14</f>
        <v>368640</v>
      </c>
      <c r="H14" s="0" t="n">
        <v>139</v>
      </c>
      <c r="I14" s="21" t="n">
        <f aca="false">SUM(I13)</f>
        <v>720</v>
      </c>
      <c r="J14" s="21" t="n">
        <f aca="false">H14*I14</f>
        <v>100080</v>
      </c>
      <c r="K14" s="23"/>
      <c r="L14" s="23"/>
      <c r="M14" s="21" t="n">
        <f aca="false">SUM(G14,J14,L14,K14)</f>
        <v>468720</v>
      </c>
    </row>
    <row r="15" customFormat="false" ht="20.15" hidden="false" customHeight="true" outlineLevel="0" collapsed="false">
      <c r="A15" s="18" t="n">
        <v>16</v>
      </c>
      <c r="B15" s="19" t="s">
        <v>22</v>
      </c>
      <c r="C15" s="19"/>
      <c r="D15" s="19"/>
      <c r="E15" s="0" t="n">
        <v>364</v>
      </c>
      <c r="F15" s="20" t="n">
        <f aca="false">SUM(F14)</f>
        <v>960</v>
      </c>
      <c r="G15" s="20" t="n">
        <f aca="false">E15*F15</f>
        <v>349440</v>
      </c>
      <c r="H15" s="0" t="n">
        <v>65</v>
      </c>
      <c r="I15" s="21" t="n">
        <f aca="false">SUM(I14)</f>
        <v>720</v>
      </c>
      <c r="J15" s="21" t="n">
        <f aca="false">H15*I15</f>
        <v>46800</v>
      </c>
      <c r="K15" s="23"/>
      <c r="L15" s="23"/>
      <c r="M15" s="21" t="n">
        <f aca="false">SUM(G15,J15,L15,K15)</f>
        <v>396240</v>
      </c>
    </row>
    <row r="16" customFormat="false" ht="20.15" hidden="false" customHeight="true" outlineLevel="0" collapsed="false">
      <c r="A16" s="18" t="n">
        <v>18</v>
      </c>
      <c r="B16" s="19" t="s">
        <v>23</v>
      </c>
      <c r="C16" s="19"/>
      <c r="D16" s="19"/>
      <c r="E16" s="0" t="n">
        <v>402</v>
      </c>
      <c r="F16" s="26" t="n">
        <v>0</v>
      </c>
      <c r="G16" s="26" t="n">
        <f aca="false">E16*F16</f>
        <v>0</v>
      </c>
      <c r="H16" s="0" t="n">
        <v>57</v>
      </c>
      <c r="I16" s="27" t="n">
        <v>0</v>
      </c>
      <c r="J16" s="27" t="n">
        <f aca="false">H16*I16</f>
        <v>0</v>
      </c>
      <c r="K16" s="20" t="n">
        <v>20000</v>
      </c>
      <c r="L16" s="20"/>
      <c r="M16" s="21" t="n">
        <f aca="false">SUM(G16,J16,L16,K16)</f>
        <v>20000</v>
      </c>
    </row>
    <row r="17" customFormat="false" ht="20.15" hidden="false" customHeight="true" outlineLevel="0" collapsed="false">
      <c r="A17" s="18" t="n">
        <v>21</v>
      </c>
      <c r="B17" s="19" t="s">
        <v>24</v>
      </c>
      <c r="C17" s="19"/>
      <c r="D17" s="19"/>
      <c r="E17" s="0" t="n">
        <v>315</v>
      </c>
      <c r="F17" s="20" t="n">
        <f aca="false">SUM(F4)</f>
        <v>960</v>
      </c>
      <c r="G17" s="20" t="n">
        <f aca="false">E17*F17</f>
        <v>302400</v>
      </c>
      <c r="H17" s="0" t="n">
        <v>118</v>
      </c>
      <c r="I17" s="21" t="n">
        <f aca="false">(I13)</f>
        <v>720</v>
      </c>
      <c r="J17" s="21" t="n">
        <f aca="false">H17*I17</f>
        <v>84960</v>
      </c>
      <c r="K17" s="23"/>
      <c r="L17" s="23"/>
      <c r="M17" s="21" t="n">
        <f aca="false">SUM(G17,J17,L17,K17)</f>
        <v>387360</v>
      </c>
    </row>
    <row r="18" customFormat="false" ht="20.15" hidden="false" customHeight="true" outlineLevel="0" collapsed="false">
      <c r="A18" s="18" t="n">
        <v>23</v>
      </c>
      <c r="B18" s="19" t="s">
        <v>25</v>
      </c>
      <c r="C18" s="19"/>
      <c r="D18" s="19"/>
      <c r="E18" s="0" t="n">
        <v>249</v>
      </c>
      <c r="F18" s="20" t="n">
        <f aca="false">SUM(F17)</f>
        <v>960</v>
      </c>
      <c r="G18" s="20" t="n">
        <f aca="false">E18*F18</f>
        <v>239040</v>
      </c>
      <c r="H18" s="0" t="n">
        <v>85</v>
      </c>
      <c r="I18" s="21" t="n">
        <f aca="false">(I14)</f>
        <v>720</v>
      </c>
      <c r="J18" s="21" t="n">
        <f aca="false">H18*I18</f>
        <v>61200</v>
      </c>
      <c r="K18" s="23"/>
      <c r="L18" s="20"/>
      <c r="M18" s="21" t="n">
        <f aca="false">SUM(G18,J18,L18,K18)</f>
        <v>300240</v>
      </c>
    </row>
    <row r="19" customFormat="false" ht="20.15" hidden="false" customHeight="true" outlineLevel="0" collapsed="false">
      <c r="A19" s="18" t="n">
        <v>25</v>
      </c>
      <c r="B19" s="19" t="s">
        <v>26</v>
      </c>
      <c r="C19" s="19"/>
      <c r="D19" s="19"/>
      <c r="E19" s="0" t="n">
        <v>392</v>
      </c>
      <c r="F19" s="20" t="n">
        <f aca="false">SUM(F18)</f>
        <v>960</v>
      </c>
      <c r="G19" s="20" t="n">
        <f aca="false">E19*F19</f>
        <v>376320</v>
      </c>
      <c r="H19" s="0" t="n">
        <v>87</v>
      </c>
      <c r="I19" s="21" t="n">
        <f aca="false">(I15)</f>
        <v>720</v>
      </c>
      <c r="J19" s="21" t="n">
        <f aca="false">H19*I19</f>
        <v>62640</v>
      </c>
      <c r="K19" s="23"/>
      <c r="L19" s="23"/>
      <c r="M19" s="21" t="n">
        <f aca="false">SUM(G19,J19,L19,K19)</f>
        <v>438960</v>
      </c>
    </row>
    <row r="20" customFormat="false" ht="20.15" hidden="false" customHeight="true" outlineLevel="0" collapsed="false">
      <c r="A20" s="18" t="n">
        <v>27</v>
      </c>
      <c r="B20" s="19" t="s">
        <v>27</v>
      </c>
      <c r="C20" s="19"/>
      <c r="D20" s="19"/>
      <c r="E20" s="0" t="n">
        <v>361</v>
      </c>
      <c r="F20" s="20" t="n">
        <f aca="false">SUM(F19)</f>
        <v>960</v>
      </c>
      <c r="G20" s="20" t="n">
        <f aca="false">E20*F20</f>
        <v>346560</v>
      </c>
      <c r="H20" s="0" t="n">
        <v>74</v>
      </c>
      <c r="I20" s="21" t="n">
        <f aca="false">(I13)</f>
        <v>720</v>
      </c>
      <c r="J20" s="21" t="n">
        <f aca="false">H20*I20</f>
        <v>53280</v>
      </c>
      <c r="K20" s="23"/>
      <c r="L20" s="23"/>
      <c r="M20" s="21" t="n">
        <f aca="false">SUM(G20,J20,L20,K20)</f>
        <v>399840</v>
      </c>
    </row>
    <row r="21" customFormat="false" ht="20.15" hidden="false" customHeight="true" outlineLevel="0" collapsed="false">
      <c r="A21" s="18" t="n">
        <v>29</v>
      </c>
      <c r="B21" s="19" t="s">
        <v>28</v>
      </c>
      <c r="C21" s="19"/>
      <c r="D21" s="19"/>
      <c r="E21" s="0" t="n">
        <v>151</v>
      </c>
      <c r="F21" s="20" t="n">
        <f aca="false">SUM(F20)</f>
        <v>960</v>
      </c>
      <c r="G21" s="20" t="n">
        <f aca="false">E21*F21</f>
        <v>144960</v>
      </c>
      <c r="H21" s="0" t="n">
        <v>47</v>
      </c>
      <c r="I21" s="21" t="n">
        <f aca="false">(I17)</f>
        <v>720</v>
      </c>
      <c r="J21" s="21" t="n">
        <f aca="false">H21*I21</f>
        <v>33840</v>
      </c>
      <c r="K21" s="23"/>
      <c r="L21" s="23"/>
      <c r="M21" s="21" t="n">
        <f aca="false">SUM(G21,J21,L21,K21)</f>
        <v>178800</v>
      </c>
    </row>
    <row r="22" customFormat="false" ht="21" hidden="false" customHeight="true" outlineLevel="0" collapsed="false">
      <c r="A22" s="18" t="n">
        <v>31</v>
      </c>
      <c r="B22" s="19" t="s">
        <v>29</v>
      </c>
      <c r="C22" s="19"/>
      <c r="D22" s="19"/>
      <c r="E22" s="0" t="n">
        <v>252</v>
      </c>
      <c r="F22" s="20" t="n">
        <f aca="false">SUM(F21)</f>
        <v>960</v>
      </c>
      <c r="G22" s="20" t="n">
        <f aca="false">E22*F22</f>
        <v>241920</v>
      </c>
      <c r="H22" s="0" t="n">
        <v>51</v>
      </c>
      <c r="I22" s="21" t="n">
        <f aca="false">(I18)</f>
        <v>720</v>
      </c>
      <c r="J22" s="21" t="n">
        <f aca="false">H22*I22</f>
        <v>36720</v>
      </c>
      <c r="K22" s="23"/>
      <c r="L22" s="23"/>
      <c r="M22" s="21" t="n">
        <f aca="false">SUM(G22,J22,L22,K22)</f>
        <v>278640</v>
      </c>
    </row>
    <row r="23" customFormat="false" ht="21" hidden="false" customHeight="true" outlineLevel="0" collapsed="false">
      <c r="A23" s="18" t="n">
        <v>33</v>
      </c>
      <c r="B23" s="19" t="s">
        <v>30</v>
      </c>
      <c r="C23" s="19"/>
      <c r="D23" s="19"/>
      <c r="E23" s="0" t="n">
        <v>197</v>
      </c>
      <c r="F23" s="20" t="n">
        <f aca="false">SUM(F22)</f>
        <v>960</v>
      </c>
      <c r="G23" s="20" t="n">
        <f aca="false">E23*F23</f>
        <v>189120</v>
      </c>
      <c r="H23" s="0" t="n">
        <v>29</v>
      </c>
      <c r="I23" s="21" t="n">
        <f aca="false">(I19)</f>
        <v>720</v>
      </c>
      <c r="J23" s="21" t="n">
        <f aca="false">H23*I23</f>
        <v>20880</v>
      </c>
      <c r="K23" s="23"/>
      <c r="L23" s="23"/>
      <c r="M23" s="21" t="n">
        <f aca="false">SUM(G23,J23,L23,K23)</f>
        <v>210000</v>
      </c>
    </row>
    <row r="24" customFormat="false" ht="21" hidden="false" customHeight="true" outlineLevel="0" collapsed="false">
      <c r="A24" s="18" t="n">
        <v>35</v>
      </c>
      <c r="B24" s="19" t="s">
        <v>31</v>
      </c>
      <c r="C24" s="19"/>
      <c r="D24" s="19"/>
      <c r="E24" s="0" t="n">
        <v>135</v>
      </c>
      <c r="F24" s="20" t="n">
        <f aca="false">SUM(F23)</f>
        <v>960</v>
      </c>
      <c r="G24" s="20" t="n">
        <f aca="false">E24*F24</f>
        <v>129600</v>
      </c>
      <c r="H24" s="0" t="n">
        <v>39</v>
      </c>
      <c r="I24" s="21" t="n">
        <f aca="false">(I20)</f>
        <v>720</v>
      </c>
      <c r="J24" s="21" t="n">
        <f aca="false">H24*I24</f>
        <v>28080</v>
      </c>
      <c r="K24" s="20"/>
      <c r="L24" s="20"/>
      <c r="M24" s="21" t="n">
        <f aca="false">SUM(G24,J24,L24,K24)</f>
        <v>157680</v>
      </c>
    </row>
    <row r="25" customFormat="false" ht="21" hidden="false" customHeight="true" outlineLevel="0" collapsed="false">
      <c r="A25" s="18" t="n">
        <v>37</v>
      </c>
      <c r="B25" s="19" t="s">
        <v>32</v>
      </c>
      <c r="C25" s="19"/>
      <c r="D25" s="19"/>
      <c r="E25" s="0" t="n">
        <v>48</v>
      </c>
      <c r="F25" s="20" t="n">
        <f aca="false">SUM(F24)</f>
        <v>960</v>
      </c>
      <c r="G25" s="20" t="n">
        <f aca="false">E25*F25</f>
        <v>46080</v>
      </c>
      <c r="H25" s="0" t="n">
        <v>12</v>
      </c>
      <c r="I25" s="21" t="n">
        <f aca="false">(I21)</f>
        <v>720</v>
      </c>
      <c r="J25" s="21" t="n">
        <f aca="false">H25*I25</f>
        <v>8640</v>
      </c>
      <c r="K25" s="20"/>
      <c r="L25" s="20"/>
      <c r="M25" s="21" t="n">
        <f aca="false">SUM(G25,J25,L25,K25)</f>
        <v>54720</v>
      </c>
    </row>
    <row r="26" customFormat="false" ht="21" hidden="false" customHeight="true" outlineLevel="0" collapsed="false">
      <c r="A26" s="18" t="n">
        <v>38</v>
      </c>
      <c r="B26" s="19" t="s">
        <v>33</v>
      </c>
      <c r="C26" s="19"/>
      <c r="D26" s="19"/>
      <c r="E26" s="0" t="n">
        <v>33</v>
      </c>
      <c r="F26" s="20" t="n">
        <f aca="false">SUM(F25)</f>
        <v>960</v>
      </c>
      <c r="G26" s="20" t="n">
        <f aca="false">E26*F26</f>
        <v>31680</v>
      </c>
      <c r="H26" s="0" t="n">
        <v>2</v>
      </c>
      <c r="I26" s="27"/>
      <c r="J26" s="27" t="n">
        <f aca="false">H26*I26</f>
        <v>0</v>
      </c>
      <c r="K26" s="20"/>
      <c r="L26" s="20"/>
      <c r="M26" s="21" t="n">
        <f aca="false">SUM(G26,J26,L26,K26)</f>
        <v>31680</v>
      </c>
    </row>
    <row r="27" customFormat="false" ht="21" hidden="false" customHeight="true" outlineLevel="0" collapsed="false">
      <c r="A27" s="18" t="n">
        <v>39</v>
      </c>
      <c r="B27" s="19" t="s">
        <v>34</v>
      </c>
      <c r="C27" s="19"/>
      <c r="D27" s="19"/>
      <c r="E27" s="0" t="n">
        <v>148</v>
      </c>
      <c r="F27" s="20" t="n">
        <v>1440</v>
      </c>
      <c r="G27" s="20" t="n">
        <f aca="false">E27*F27</f>
        <v>213120</v>
      </c>
      <c r="H27" s="0" t="n">
        <v>36</v>
      </c>
      <c r="I27" s="21" t="n">
        <v>1440</v>
      </c>
      <c r="J27" s="21" t="n">
        <f aca="false">H27*I27</f>
        <v>51840</v>
      </c>
      <c r="K27" s="20" t="n">
        <v>12000</v>
      </c>
      <c r="L27" s="20"/>
      <c r="M27" s="21" t="n">
        <f aca="false">SUM(G27,J27,L27,K27)</f>
        <v>276960</v>
      </c>
    </row>
    <row r="28" customFormat="false" ht="21" hidden="false" customHeight="true" outlineLevel="0" collapsed="false">
      <c r="A28" s="18" t="n">
        <v>40</v>
      </c>
      <c r="B28" s="19" t="s">
        <v>35</v>
      </c>
      <c r="C28" s="19"/>
      <c r="D28" s="19"/>
      <c r="E28" s="0" t="n">
        <v>54</v>
      </c>
      <c r="F28" s="20" t="n">
        <v>1440</v>
      </c>
      <c r="G28" s="20" t="n">
        <f aca="false">E28*F28</f>
        <v>77760</v>
      </c>
      <c r="H28" s="0" t="n">
        <v>18</v>
      </c>
      <c r="I28" s="21" t="n">
        <v>1440</v>
      </c>
      <c r="J28" s="21" t="n">
        <f aca="false">H28*I28</f>
        <v>25920</v>
      </c>
      <c r="K28" s="23"/>
      <c r="L28" s="23"/>
      <c r="M28" s="21" t="n">
        <f aca="false">SUM(G28,J28,L28,K28)</f>
        <v>103680</v>
      </c>
    </row>
    <row r="29" customFormat="false" ht="21" hidden="false" customHeight="true" outlineLevel="0" collapsed="false">
      <c r="A29" s="18" t="n">
        <v>42</v>
      </c>
      <c r="B29" s="19" t="s">
        <v>36</v>
      </c>
      <c r="C29" s="19"/>
      <c r="D29" s="19"/>
      <c r="E29" s="0" t="n">
        <v>78</v>
      </c>
      <c r="F29" s="20" t="n">
        <v>1440</v>
      </c>
      <c r="G29" s="20" t="n">
        <f aca="false">E29*F29</f>
        <v>112320</v>
      </c>
      <c r="H29" s="0" t="n">
        <v>3</v>
      </c>
      <c r="I29" s="21" t="n">
        <v>1440</v>
      </c>
      <c r="J29" s="21" t="n">
        <f aca="false">H29*I29</f>
        <v>4320</v>
      </c>
      <c r="K29" s="23"/>
      <c r="L29" s="23"/>
      <c r="M29" s="21" t="n">
        <f aca="false">SUM(G29,J29,L29,K29)</f>
        <v>116640</v>
      </c>
    </row>
    <row r="30" customFormat="false" ht="18.75" hidden="false" customHeight="true" outlineLevel="0" collapsed="false">
      <c r="A30" s="18" t="n">
        <v>43</v>
      </c>
      <c r="B30" s="19" t="s">
        <v>37</v>
      </c>
      <c r="C30" s="19"/>
      <c r="D30" s="19"/>
      <c r="E30" s="0" t="n">
        <v>211</v>
      </c>
      <c r="F30" s="20" t="n">
        <f aca="false">SUM(F4)</f>
        <v>960</v>
      </c>
      <c r="G30" s="20" t="n">
        <f aca="false">E30*F30</f>
        <v>202560</v>
      </c>
      <c r="H30" s="0" t="n">
        <v>57</v>
      </c>
      <c r="I30" s="21" t="n">
        <v>720</v>
      </c>
      <c r="J30" s="21" t="n">
        <f aca="false">H30*I30</f>
        <v>41040</v>
      </c>
      <c r="K30" s="23"/>
      <c r="L30" s="23"/>
      <c r="M30" s="21" t="n">
        <f aca="false">SUM(G30,J30,L30,K30)</f>
        <v>243600</v>
      </c>
    </row>
    <row r="31" customFormat="false" ht="19.5" hidden="true" customHeight="true" outlineLevel="0" collapsed="false">
      <c r="A31" s="18" t="n">
        <v>44</v>
      </c>
      <c r="B31" s="19" t="s">
        <v>37</v>
      </c>
      <c r="C31" s="19"/>
      <c r="D31" s="19"/>
      <c r="E31" s="28"/>
      <c r="F31" s="20"/>
      <c r="G31" s="20" t="n">
        <f aca="false">E31*F31</f>
        <v>0</v>
      </c>
      <c r="H31" s="28"/>
      <c r="I31" s="20"/>
      <c r="J31" s="21" t="n">
        <f aca="false">H31*I31</f>
        <v>0</v>
      </c>
      <c r="K31" s="23"/>
      <c r="L31" s="23"/>
      <c r="M31" s="21" t="n">
        <f aca="false">SUM(G31,J31,L31,K31)</f>
        <v>0</v>
      </c>
    </row>
    <row r="32" customFormat="false" ht="24" hidden="false" customHeight="true" outlineLevel="0" collapsed="false">
      <c r="A32" s="18" t="n">
        <v>46</v>
      </c>
      <c r="B32" s="29" t="s">
        <v>38</v>
      </c>
      <c r="C32" s="29"/>
      <c r="D32" s="29"/>
      <c r="E32" s="0" t="n">
        <v>1146</v>
      </c>
      <c r="F32" s="20" t="n">
        <v>1440</v>
      </c>
      <c r="G32" s="20" t="n">
        <f aca="false">E32*F32</f>
        <v>1650240</v>
      </c>
      <c r="H32" s="0" t="n">
        <v>487</v>
      </c>
      <c r="I32" s="20" t="n">
        <v>1440</v>
      </c>
      <c r="J32" s="21" t="n">
        <f aca="false">H32*I32</f>
        <v>701280</v>
      </c>
      <c r="K32" s="23"/>
      <c r="L32" s="23"/>
      <c r="M32" s="21" t="n">
        <f aca="false">SUM(G32,J32,L32,K32)</f>
        <v>2351520</v>
      </c>
    </row>
    <row r="33" customFormat="false" ht="19" hidden="false" customHeight="true" outlineLevel="0" collapsed="false">
      <c r="A33" s="18" t="n">
        <v>48</v>
      </c>
      <c r="B33" s="19" t="s">
        <v>39</v>
      </c>
      <c r="C33" s="19"/>
      <c r="D33" s="19"/>
      <c r="E33" s="0" t="n">
        <v>342</v>
      </c>
      <c r="F33" s="20" t="n">
        <f aca="false">SUM(F4)</f>
        <v>960</v>
      </c>
      <c r="G33" s="20" t="n">
        <f aca="false">E33*F33</f>
        <v>328320</v>
      </c>
      <c r="H33" s="0" t="n">
        <v>64</v>
      </c>
      <c r="I33" s="21" t="n">
        <v>1920</v>
      </c>
      <c r="J33" s="21" t="n">
        <f aca="false">H33*I33</f>
        <v>122880</v>
      </c>
      <c r="K33" s="23"/>
      <c r="L33" s="23"/>
      <c r="M33" s="21" t="n">
        <f aca="false">SUM(G33,J33,L33,K33)</f>
        <v>451200</v>
      </c>
    </row>
    <row r="34" customFormat="false" ht="19" hidden="false" customHeight="true" outlineLevel="0" collapsed="false">
      <c r="A34" s="18" t="n">
        <v>51</v>
      </c>
      <c r="B34" s="19" t="s">
        <v>40</v>
      </c>
      <c r="C34" s="19"/>
      <c r="D34" s="19"/>
      <c r="E34" s="0" t="n">
        <v>119</v>
      </c>
      <c r="F34" s="20" t="n">
        <f aca="false">SUM(F5)</f>
        <v>960</v>
      </c>
      <c r="G34" s="20" t="n">
        <f aca="false">E34*F34</f>
        <v>114240</v>
      </c>
      <c r="H34" s="0" t="n">
        <v>39</v>
      </c>
      <c r="I34" s="21" t="n">
        <v>1920</v>
      </c>
      <c r="J34" s="21" t="n">
        <f aca="false">H34*I34</f>
        <v>74880</v>
      </c>
      <c r="K34" s="20" t="n">
        <v>20000</v>
      </c>
      <c r="L34" s="20"/>
      <c r="M34" s="21" t="n">
        <f aca="false">SUM(G34,J34,L34,K34)</f>
        <v>209120</v>
      </c>
    </row>
    <row r="35" customFormat="false" ht="19" hidden="false" customHeight="true" outlineLevel="0" collapsed="false">
      <c r="A35" s="18" t="n">
        <v>52</v>
      </c>
      <c r="B35" s="19" t="s">
        <v>41</v>
      </c>
      <c r="C35" s="19"/>
      <c r="D35" s="19"/>
      <c r="E35" s="0" t="n">
        <v>151</v>
      </c>
      <c r="F35" s="20" t="n">
        <f aca="false">SUM(F6)</f>
        <v>960</v>
      </c>
      <c r="G35" s="20" t="n">
        <f aca="false">E35*F35</f>
        <v>144960</v>
      </c>
      <c r="H35" s="0" t="n">
        <v>46</v>
      </c>
      <c r="I35" s="21" t="n">
        <v>1920</v>
      </c>
      <c r="J35" s="21" t="n">
        <f aca="false">H35*I35</f>
        <v>88320</v>
      </c>
      <c r="K35" s="20"/>
      <c r="L35" s="20"/>
      <c r="M35" s="21" t="n">
        <f aca="false">SUM(G35,J35,L35,K35)</f>
        <v>233280</v>
      </c>
    </row>
    <row r="36" customFormat="false" ht="19" hidden="false" customHeight="true" outlineLevel="0" collapsed="false">
      <c r="A36" s="18" t="n">
        <v>53</v>
      </c>
      <c r="B36" s="19" t="s">
        <v>42</v>
      </c>
      <c r="C36" s="19"/>
      <c r="D36" s="19"/>
      <c r="E36" s="0" t="n">
        <v>175</v>
      </c>
      <c r="F36" s="20" t="n">
        <f aca="false">SUM(F7)</f>
        <v>960</v>
      </c>
      <c r="G36" s="20" t="n">
        <f aca="false">E36*F36</f>
        <v>168000</v>
      </c>
      <c r="H36" s="0" t="n">
        <v>43</v>
      </c>
      <c r="I36" s="21" t="n">
        <v>1920</v>
      </c>
      <c r="J36" s="21" t="n">
        <f aca="false">H36*I36</f>
        <v>82560</v>
      </c>
      <c r="K36" s="20"/>
      <c r="L36" s="20"/>
      <c r="M36" s="21" t="n">
        <f aca="false">SUM(G36,J36,L36,K36)</f>
        <v>250560</v>
      </c>
    </row>
    <row r="37" customFormat="false" ht="19" hidden="false" customHeight="true" outlineLevel="0" collapsed="false">
      <c r="A37" s="18" t="n">
        <v>54</v>
      </c>
      <c r="B37" s="19" t="s">
        <v>43</v>
      </c>
      <c r="C37" s="19"/>
      <c r="D37" s="19"/>
      <c r="E37" s="0" t="n">
        <v>87</v>
      </c>
      <c r="F37" s="20" t="n">
        <f aca="false">SUM(F8)</f>
        <v>960</v>
      </c>
      <c r="G37" s="20" t="n">
        <f aca="false">E37*F37</f>
        <v>83520</v>
      </c>
      <c r="H37" s="0" t="n">
        <v>66</v>
      </c>
      <c r="I37" s="21" t="n">
        <v>720</v>
      </c>
      <c r="J37" s="21" t="n">
        <f aca="false">H37*I37</f>
        <v>47520</v>
      </c>
      <c r="K37" s="20"/>
      <c r="L37" s="20"/>
      <c r="M37" s="21" t="n">
        <f aca="false">SUM(G37,J37,L37,K37)</f>
        <v>131040</v>
      </c>
    </row>
    <row r="38" customFormat="false" ht="19" hidden="false" customHeight="true" outlineLevel="0" collapsed="false">
      <c r="A38" s="18" t="n">
        <v>56</v>
      </c>
      <c r="B38" s="19" t="s">
        <v>44</v>
      </c>
      <c r="C38" s="19"/>
      <c r="D38" s="19"/>
      <c r="E38" s="0" t="n">
        <v>28</v>
      </c>
      <c r="F38" s="20" t="n">
        <f aca="false">SUM(F9)</f>
        <v>960</v>
      </c>
      <c r="G38" s="20" t="n">
        <f aca="false">E38*F38</f>
        <v>26880</v>
      </c>
      <c r="H38" s="28"/>
      <c r="I38" s="21"/>
      <c r="J38" s="21" t="n">
        <f aca="false">H38*I38</f>
        <v>0</v>
      </c>
      <c r="K38" s="20"/>
      <c r="L38" s="20"/>
      <c r="M38" s="21" t="n">
        <f aca="false">SUM(G38,J38,L38,K38)</f>
        <v>26880</v>
      </c>
    </row>
    <row r="39" customFormat="false" ht="19" hidden="false" customHeight="true" outlineLevel="0" collapsed="false">
      <c r="A39" s="18" t="n">
        <v>57</v>
      </c>
      <c r="B39" s="29" t="s">
        <v>45</v>
      </c>
      <c r="C39" s="29"/>
      <c r="D39" s="29"/>
      <c r="E39" s="0" t="n">
        <v>4</v>
      </c>
      <c r="F39" s="20" t="n">
        <f aca="false">SUM(F10)</f>
        <v>960</v>
      </c>
      <c r="G39" s="20" t="n">
        <f aca="false">E39*F39</f>
        <v>3840</v>
      </c>
      <c r="H39" s="28"/>
      <c r="I39" s="20" t="n">
        <v>720</v>
      </c>
      <c r="J39" s="21" t="n">
        <f aca="false">H39*I39</f>
        <v>0</v>
      </c>
      <c r="K39" s="24"/>
      <c r="L39" s="30"/>
      <c r="M39" s="21" t="n">
        <f aca="false">SUM(G39,J39,L39,K39)</f>
        <v>3840</v>
      </c>
    </row>
    <row r="40" customFormat="false" ht="19" hidden="false" customHeight="true" outlineLevel="0" collapsed="false">
      <c r="A40" s="18" t="n">
        <v>58</v>
      </c>
      <c r="B40" s="19" t="s">
        <v>46</v>
      </c>
      <c r="C40" s="19"/>
      <c r="D40" s="19"/>
      <c r="E40" s="0" t="n">
        <v>48</v>
      </c>
      <c r="F40" s="20" t="n">
        <v>1440</v>
      </c>
      <c r="G40" s="20" t="n">
        <f aca="false">E40*F40</f>
        <v>69120</v>
      </c>
      <c r="H40" s="0" t="n">
        <v>27</v>
      </c>
      <c r="I40" s="21" t="n">
        <v>1440</v>
      </c>
      <c r="J40" s="21" t="n">
        <f aca="false">H40*I40</f>
        <v>38880</v>
      </c>
      <c r="K40" s="20"/>
      <c r="L40" s="20"/>
      <c r="M40" s="21" t="n">
        <f aca="false">SUM(G40,J40,L40,K40)</f>
        <v>108000</v>
      </c>
    </row>
    <row r="41" customFormat="false" ht="25.5" hidden="false" customHeight="true" outlineLevel="0" collapsed="false">
      <c r="A41" s="18" t="n">
        <v>59</v>
      </c>
      <c r="B41" s="31" t="s">
        <v>47</v>
      </c>
      <c r="C41" s="31"/>
      <c r="D41" s="31"/>
      <c r="E41" s="0" t="n">
        <v>15</v>
      </c>
      <c r="F41" s="20" t="n">
        <f aca="false">SUM(F4)</f>
        <v>960</v>
      </c>
      <c r="G41" s="20" t="n">
        <f aca="false">E41*F41</f>
        <v>14400</v>
      </c>
      <c r="H41" s="0" t="n">
        <v>6</v>
      </c>
      <c r="I41" s="21" t="n">
        <v>1920</v>
      </c>
      <c r="J41" s="21" t="n">
        <f aca="false">H41*I41</f>
        <v>11520</v>
      </c>
      <c r="K41" s="20"/>
      <c r="L41" s="20"/>
      <c r="M41" s="21" t="n">
        <f aca="false">SUM(G41,J41,L41,K41)</f>
        <v>25920</v>
      </c>
    </row>
    <row r="42" s="25" customFormat="true" ht="19" hidden="false" customHeight="true" outlineLevel="0" collapsed="false">
      <c r="A42" s="18" t="n">
        <v>60</v>
      </c>
      <c r="B42" s="19" t="s">
        <v>48</v>
      </c>
      <c r="C42" s="19"/>
      <c r="D42" s="19"/>
      <c r="E42" s="0" t="n">
        <v>16</v>
      </c>
      <c r="F42" s="20" t="n">
        <f aca="false">SUM(F5)</f>
        <v>960</v>
      </c>
      <c r="G42" s="20" t="n">
        <f aca="false">E42*F42</f>
        <v>15360</v>
      </c>
      <c r="H42" s="28"/>
      <c r="I42" s="24"/>
      <c r="J42" s="21" t="n">
        <f aca="false">H42*I42</f>
        <v>0</v>
      </c>
      <c r="K42" s="24"/>
      <c r="L42" s="24"/>
      <c r="M42" s="21" t="n">
        <f aca="false">SUM(G42,J42,L42,K42)</f>
        <v>15360</v>
      </c>
    </row>
    <row r="43" s="35" customFormat="true" ht="19" hidden="false" customHeight="true" outlineLevel="0" collapsed="false">
      <c r="A43" s="18" t="n">
        <v>61</v>
      </c>
      <c r="B43" s="32" t="s">
        <v>49</v>
      </c>
      <c r="C43" s="32"/>
      <c r="D43" s="32"/>
      <c r="E43" s="28"/>
      <c r="F43" s="33"/>
      <c r="G43" s="20" t="n">
        <f aca="false">E43*F43</f>
        <v>0</v>
      </c>
      <c r="H43" s="34"/>
      <c r="I43" s="33"/>
      <c r="J43" s="21" t="n">
        <f aca="false">H43*I43</f>
        <v>0</v>
      </c>
      <c r="K43" s="20" t="n">
        <v>30000</v>
      </c>
      <c r="L43" s="33"/>
      <c r="M43" s="21" t="n">
        <f aca="false">SUM(G43,J43,L43,K43)</f>
        <v>30000</v>
      </c>
    </row>
    <row r="44" customFormat="false" ht="19" hidden="false" customHeight="true" outlineLevel="0" collapsed="false">
      <c r="A44" s="18" t="n">
        <v>62</v>
      </c>
      <c r="B44" s="19" t="s">
        <v>50</v>
      </c>
      <c r="C44" s="19"/>
      <c r="D44" s="19"/>
      <c r="E44" s="36"/>
      <c r="F44" s="22"/>
      <c r="G44" s="20" t="n">
        <f aca="false">E44*F44</f>
        <v>0</v>
      </c>
      <c r="H44" s="28"/>
      <c r="I44" s="24"/>
      <c r="J44" s="21" t="n">
        <f aca="false">H44*I44</f>
        <v>0</v>
      </c>
      <c r="K44" s="20" t="n">
        <v>10000</v>
      </c>
      <c r="L44" s="20"/>
      <c r="M44" s="21" t="n">
        <f aca="false">SUM(G44,J44,L44,K44)</f>
        <v>10000</v>
      </c>
    </row>
    <row r="45" customFormat="false" ht="19" hidden="false" customHeight="true" outlineLevel="0" collapsed="false">
      <c r="A45" s="18" t="n">
        <v>63</v>
      </c>
      <c r="B45" s="29" t="s">
        <v>51</v>
      </c>
      <c r="C45" s="29"/>
      <c r="D45" s="29"/>
      <c r="E45" s="0" t="n">
        <v>27</v>
      </c>
      <c r="F45" s="23" t="n">
        <f aca="false">SUM(F4)</f>
        <v>960</v>
      </c>
      <c r="G45" s="20" t="n">
        <f aca="false">E45*F45</f>
        <v>25920</v>
      </c>
      <c r="H45" s="37" t="n">
        <v>2</v>
      </c>
      <c r="I45" s="38" t="n">
        <v>1920</v>
      </c>
      <c r="J45" s="27" t="n">
        <f aca="false">H45*I45</f>
        <v>3840</v>
      </c>
      <c r="K45" s="20"/>
      <c r="L45" s="20"/>
      <c r="M45" s="21" t="n">
        <f aca="false">SUM(G45,J45,L45,K45)</f>
        <v>29760</v>
      </c>
    </row>
    <row r="46" s="17" customFormat="true" ht="31.5" hidden="false" customHeight="true" outlineLevel="0" collapsed="false">
      <c r="A46" s="39"/>
      <c r="B46" s="12" t="s">
        <v>52</v>
      </c>
      <c r="C46" s="12"/>
      <c r="D46" s="12"/>
      <c r="E46" s="40" t="n">
        <f aca="false">SUM(E4:E45)</f>
        <v>8640</v>
      </c>
      <c r="F46" s="41"/>
      <c r="G46" s="42" t="n">
        <f aca="false">SUM(G4:G45)</f>
        <v>8616000</v>
      </c>
      <c r="H46" s="40" t="n">
        <f aca="false">SUM(H4:H44)</f>
        <v>2343</v>
      </c>
      <c r="I46" s="41"/>
      <c r="J46" s="43" t="n">
        <f aca="false">SUM(J4:J45)</f>
        <v>2922960</v>
      </c>
      <c r="K46" s="42" t="n">
        <f aca="false">SUM(K4:K45)</f>
        <v>107000</v>
      </c>
      <c r="L46" s="42" t="n">
        <f aca="false">SUM(L4:L45)</f>
        <v>0</v>
      </c>
      <c r="M46" s="44" t="n">
        <f aca="false">SUM(G46,J46,L46,K46)</f>
        <v>11645960</v>
      </c>
      <c r="N46" s="45"/>
    </row>
    <row r="47" customFormat="false" ht="20.15" hidden="false" customHeight="true" outlineLevel="0" collapsed="false">
      <c r="A47" s="9"/>
      <c r="B47" s="46"/>
      <c r="C47" s="46"/>
      <c r="D47" s="46"/>
      <c r="E47" s="47"/>
      <c r="F47" s="48"/>
      <c r="G47" s="48"/>
      <c r="H47" s="47"/>
      <c r="I47" s="48"/>
      <c r="J47" s="49"/>
      <c r="K47" s="48"/>
      <c r="L47" s="48"/>
      <c r="M47" s="50"/>
    </row>
    <row r="48" customFormat="false" ht="20.25" hidden="false" customHeight="true" outlineLevel="0" collapsed="false">
      <c r="A48" s="9"/>
      <c r="B48" s="51" t="s">
        <v>53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20.15" hidden="false" customHeight="true" outlineLevel="0" collapsed="false">
      <c r="A49" s="9"/>
      <c r="B49" s="52" t="s">
        <v>54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30" hidden="false" customHeight="true" outlineLevel="0" collapsed="false">
      <c r="A50" s="9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20.15" hidden="false" customHeight="true" outlineLevel="0" collapsed="false">
      <c r="A51" s="9"/>
      <c r="B51" s="51" t="s">
        <v>56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32.25" hidden="false" customHeight="true" outlineLevel="0" collapsed="false">
      <c r="A52" s="9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9.5" hidden="false" customHeight="true" outlineLevel="0" collapsed="false">
      <c r="A53" s="9"/>
      <c r="B53" s="52" t="s">
        <v>58</v>
      </c>
      <c r="C53" s="52"/>
      <c r="D53" s="52"/>
      <c r="E53" s="52"/>
      <c r="F53" s="52"/>
      <c r="G53" s="52"/>
      <c r="H53" s="52"/>
      <c r="I53" s="52"/>
      <c r="J53" s="52"/>
      <c r="K53" s="52"/>
      <c r="L53" s="8"/>
    </row>
    <row r="54" customFormat="false" ht="20.15" hidden="false" customHeight="true" outlineLevel="0" collapsed="false">
      <c r="A54" s="9"/>
      <c r="B54" s="51" t="s">
        <v>59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20.15" hidden="false" customHeight="true" outlineLevel="0" collapsed="false">
      <c r="A55" s="9"/>
      <c r="B55" s="51" t="s">
        <v>60</v>
      </c>
      <c r="C55" s="51"/>
      <c r="D55" s="51"/>
      <c r="E55" s="51"/>
      <c r="F55" s="51"/>
      <c r="G55" s="51"/>
      <c r="H55" s="51"/>
      <c r="I55" s="51"/>
      <c r="J55" s="51"/>
      <c r="K55" s="51"/>
      <c r="L55" s="8"/>
    </row>
    <row r="56" customFormat="false" ht="20.15" hidden="false" customHeight="true" outlineLevel="0" collapsed="false">
      <c r="A56" s="9"/>
      <c r="B56" s="54"/>
      <c r="C56" s="55" t="s">
        <v>61</v>
      </c>
      <c r="D56" s="54"/>
      <c r="E56" s="54"/>
      <c r="F56" s="54"/>
      <c r="G56" s="54"/>
      <c r="H56" s="54"/>
      <c r="I56" s="54"/>
      <c r="J56" s="54"/>
      <c r="K56" s="54"/>
      <c r="L56" s="8"/>
    </row>
    <row r="57" customFormat="false" ht="20.15" hidden="false" customHeight="true" outlineLevel="0" collapsed="false">
      <c r="A57" s="9"/>
      <c r="B57" s="56" t="s">
        <v>62</v>
      </c>
      <c r="C57" s="56"/>
      <c r="D57" s="56"/>
      <c r="E57" s="56"/>
      <c r="F57" s="56"/>
      <c r="G57" s="56"/>
      <c r="H57" s="56"/>
      <c r="I57" s="56"/>
      <c r="J57" s="56"/>
      <c r="K57" s="56"/>
      <c r="L57" s="8"/>
    </row>
    <row r="58" customFormat="false" ht="20.15" hidden="false" customHeight="true" outlineLevel="0" collapsed="false">
      <c r="A58" s="9"/>
      <c r="B58" s="57" t="s">
        <v>63</v>
      </c>
      <c r="C58" s="57"/>
      <c r="D58" s="57"/>
      <c r="E58" s="57"/>
      <c r="F58" s="57"/>
      <c r="G58" s="57"/>
      <c r="H58" s="57"/>
      <c r="I58" s="57"/>
      <c r="J58" s="57"/>
      <c r="K58" s="57"/>
      <c r="L58" s="58"/>
    </row>
    <row r="59" customFormat="false" ht="20.15" hidden="false" customHeight="true" outlineLevel="0" collapsed="false">
      <c r="A59" s="9"/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20.15" hidden="false" customHeight="true" outlineLevel="0" collapsed="false">
      <c r="A60" s="9"/>
      <c r="C60" s="55" t="s">
        <v>64</v>
      </c>
    </row>
    <row r="61" customFormat="false" ht="20.15" hidden="false" customHeight="true" outlineLevel="0" collapsed="false">
      <c r="A61" s="9"/>
    </row>
    <row r="62" customFormat="false" ht="20.15" hidden="false" customHeight="true" outlineLevel="0" collapsed="false">
      <c r="A62" s="9"/>
    </row>
    <row r="63" customFormat="false" ht="20.15" hidden="false" customHeight="true" outlineLevel="0" collapsed="false">
      <c r="A63" s="9"/>
    </row>
    <row r="64" customFormat="false" ht="20.15" hidden="false" customHeight="true" outlineLevel="0" collapsed="false">
      <c r="A64" s="9"/>
    </row>
    <row r="65" customFormat="false" ht="20.15" hidden="false" customHeight="true" outlineLevel="0" collapsed="false">
      <c r="A65" s="9"/>
    </row>
    <row r="66" customFormat="false" ht="20.15" hidden="false" customHeight="true" outlineLevel="0" collapsed="false">
      <c r="A66" s="9"/>
    </row>
    <row r="67" customFormat="false" ht="20.15" hidden="false" customHeight="true" outlineLevel="0" collapsed="false">
      <c r="A67" s="9"/>
    </row>
    <row r="68" customFormat="false" ht="20.15" hidden="false" customHeight="true" outlineLevel="0" collapsed="false">
      <c r="A68" s="9"/>
    </row>
    <row r="69" customFormat="false" ht="20.15" hidden="false" customHeight="true" outlineLevel="0" collapsed="false">
      <c r="A69" s="9"/>
    </row>
    <row r="70" customFormat="false" ht="20.15" hidden="false" customHeight="true" outlineLevel="0" collapsed="false">
      <c r="A70" s="9"/>
    </row>
    <row r="71" customFormat="false" ht="20.15" hidden="false" customHeight="true" outlineLevel="0" collapsed="false">
      <c r="A71" s="9"/>
    </row>
    <row r="72" customFormat="false" ht="20.15" hidden="false" customHeight="true" outlineLevel="0" collapsed="false">
      <c r="A72" s="9"/>
    </row>
    <row r="73" customFormat="false" ht="20.15" hidden="false" customHeight="true" outlineLevel="0" collapsed="false">
      <c r="A73" s="9"/>
    </row>
    <row r="74" customFormat="false" ht="20.15" hidden="false" customHeight="true" outlineLevel="0" collapsed="false">
      <c r="A74" s="9"/>
    </row>
    <row r="75" customFormat="false" ht="20.15" hidden="false" customHeight="true" outlineLevel="0" collapsed="false">
      <c r="A75" s="9"/>
    </row>
    <row r="76" customFormat="false" ht="20.15" hidden="false" customHeight="true" outlineLevel="0" collapsed="false">
      <c r="A76" s="9"/>
    </row>
  </sheetData>
  <mergeCells count="66">
    <mergeCell ref="B1:M1"/>
    <mergeCell ref="A2:A3"/>
    <mergeCell ref="B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M48"/>
    <mergeCell ref="B49:M49"/>
    <mergeCell ref="B50:M50"/>
    <mergeCell ref="B51:M51"/>
    <mergeCell ref="B52:M52"/>
    <mergeCell ref="B53:K53"/>
    <mergeCell ref="B54:M54"/>
    <mergeCell ref="B55:K55"/>
    <mergeCell ref="B57:K57"/>
    <mergeCell ref="B58:K58"/>
    <mergeCell ref="B59:K59"/>
  </mergeCells>
  <printOptions headings="false" gridLines="false" gridLinesSet="true" horizontalCentered="true" verticalCentered="false"/>
  <pageMargins left="0.354166666666667" right="0.354166666666667" top="0.31458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38"/>
    </sheetView>
  </sheetViews>
  <sheetFormatPr defaultColWidth="8.99609375" defaultRowHeight="26" zeroHeight="false" outlineLevelRow="0" outlineLevelCol="0"/>
  <cols>
    <col collapsed="false" customWidth="true" hidden="false" outlineLevel="0" max="1" min="1" style="60" width="13.58"/>
    <col collapsed="false" customWidth="true" hidden="false" outlineLevel="0" max="2" min="2" style="61" width="14.66"/>
    <col collapsed="false" customWidth="true" hidden="false" outlineLevel="0" max="3" min="3" style="62" width="37.66"/>
    <col collapsed="false" customWidth="true" hidden="false" outlineLevel="0" max="4" min="4" style="63" width="16.9"/>
    <col collapsed="false" customWidth="false" hidden="true" outlineLevel="0" max="5" min="5" style="8" width="8.99"/>
    <col collapsed="false" customWidth="true" hidden="true" outlineLevel="0" max="6" min="6" style="8" width="14.07"/>
    <col collapsed="false" customWidth="true" hidden="true" outlineLevel="0" max="7" min="7" style="8" width="13.07"/>
    <col collapsed="false" customWidth="true" hidden="true" outlineLevel="0" max="8" min="8" style="64" width="18.32"/>
    <col collapsed="false" customWidth="false" hidden="true" outlineLevel="0" max="9" min="9" style="8" width="8.99"/>
    <col collapsed="false" customWidth="true" hidden="true" outlineLevel="0" max="10" min="10" style="8" width="0.15"/>
    <col collapsed="false" customWidth="false" hidden="false" outlineLevel="0" max="257" min="11" style="8" width="8.99"/>
  </cols>
  <sheetData>
    <row r="1" customFormat="false" ht="28.5" hidden="false" customHeight="true" outlineLevel="0" collapsed="false">
      <c r="A1" s="65" t="s">
        <v>65</v>
      </c>
      <c r="B1" s="65"/>
      <c r="C1" s="65"/>
      <c r="D1" s="65"/>
    </row>
    <row r="2" s="60" customFormat="true" ht="26" hidden="false" customHeight="true" outlineLevel="0" collapsed="false">
      <c r="A2" s="66" t="s">
        <v>66</v>
      </c>
      <c r="B2" s="67" t="s">
        <v>67</v>
      </c>
      <c r="C2" s="12" t="s">
        <v>2</v>
      </c>
      <c r="D2" s="68" t="s">
        <v>68</v>
      </c>
      <c r="E2" s="69"/>
      <c r="F2" s="70" t="s">
        <v>69</v>
      </c>
      <c r="G2" s="70" t="s">
        <v>70</v>
      </c>
      <c r="H2" s="71"/>
      <c r="I2" s="72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</row>
    <row r="3" s="17" customFormat="true" ht="26" hidden="false" customHeight="true" outlineLevel="0" collapsed="false">
      <c r="A3" s="73" t="n">
        <v>1</v>
      </c>
      <c r="B3" s="74" t="s">
        <v>71</v>
      </c>
      <c r="C3" s="75" t="s">
        <v>11</v>
      </c>
      <c r="D3" s="76" t="n">
        <v>13</v>
      </c>
      <c r="E3" s="77" t="n">
        <v>14</v>
      </c>
      <c r="F3" s="78" t="s">
        <v>72</v>
      </c>
      <c r="G3" s="77"/>
      <c r="H3" s="79" t="n">
        <v>15</v>
      </c>
      <c r="I3" s="80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</row>
    <row r="4" customFormat="false" ht="26" hidden="false" customHeight="true" outlineLevel="0" collapsed="false">
      <c r="A4" s="73" t="n">
        <v>2</v>
      </c>
      <c r="B4" s="74" t="s">
        <v>73</v>
      </c>
      <c r="C4" s="75" t="s">
        <v>12</v>
      </c>
      <c r="D4" s="76" t="n">
        <v>12</v>
      </c>
      <c r="E4" s="77" t="n">
        <v>14</v>
      </c>
      <c r="F4" s="78" t="s">
        <v>72</v>
      </c>
      <c r="G4" s="77"/>
      <c r="H4" s="79" t="n">
        <v>15</v>
      </c>
      <c r="I4" s="80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" hidden="false" customHeight="true" outlineLevel="0" collapsed="false">
      <c r="A5" s="73" t="n">
        <v>3</v>
      </c>
      <c r="B5" s="74" t="s">
        <v>74</v>
      </c>
      <c r="C5" s="75" t="s">
        <v>75</v>
      </c>
      <c r="D5" s="76" t="n">
        <v>7</v>
      </c>
      <c r="E5" s="77" t="n">
        <v>6</v>
      </c>
      <c r="F5" s="78" t="s">
        <v>72</v>
      </c>
      <c r="G5" s="77"/>
      <c r="H5" s="79" t="n">
        <v>7</v>
      </c>
      <c r="I5" s="80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" hidden="false" customHeight="true" outlineLevel="0" collapsed="false">
      <c r="A6" s="73" t="n">
        <v>4</v>
      </c>
      <c r="B6" s="74" t="s">
        <v>76</v>
      </c>
      <c r="C6" s="75" t="s">
        <v>13</v>
      </c>
      <c r="D6" s="76" t="n">
        <v>8</v>
      </c>
      <c r="E6" s="77" t="n">
        <v>9</v>
      </c>
      <c r="F6" s="78" t="s">
        <v>72</v>
      </c>
      <c r="G6" s="77"/>
      <c r="H6" s="79" t="n">
        <v>10</v>
      </c>
      <c r="I6" s="80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" hidden="false" customHeight="true" outlineLevel="0" collapsed="false">
      <c r="A7" s="73" t="n">
        <v>5</v>
      </c>
      <c r="B7" s="74" t="s">
        <v>77</v>
      </c>
      <c r="C7" s="75" t="s">
        <v>14</v>
      </c>
      <c r="D7" s="76" t="n">
        <v>14</v>
      </c>
      <c r="E7" s="77" t="n">
        <v>13</v>
      </c>
      <c r="F7" s="78" t="s">
        <v>72</v>
      </c>
      <c r="G7" s="77"/>
      <c r="H7" s="79" t="n">
        <v>14</v>
      </c>
      <c r="I7" s="80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3" t="n">
        <v>6</v>
      </c>
      <c r="B8" s="74" t="s">
        <v>78</v>
      </c>
      <c r="C8" s="75" t="s">
        <v>40</v>
      </c>
      <c r="D8" s="76" t="n">
        <v>9</v>
      </c>
      <c r="E8" s="77" t="n">
        <v>9</v>
      </c>
      <c r="F8" s="78" t="s">
        <v>72</v>
      </c>
      <c r="G8" s="77"/>
      <c r="H8" s="79" t="n">
        <v>10</v>
      </c>
      <c r="I8" s="80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73" t="n">
        <v>7</v>
      </c>
      <c r="B9" s="74" t="s">
        <v>79</v>
      </c>
      <c r="C9" s="75" t="s">
        <v>80</v>
      </c>
      <c r="D9" s="81" t="n">
        <v>15</v>
      </c>
      <c r="E9" s="77" t="n">
        <v>19</v>
      </c>
      <c r="F9" s="78" t="s">
        <v>72</v>
      </c>
      <c r="G9" s="77"/>
      <c r="H9" s="79" t="n">
        <v>19</v>
      </c>
      <c r="I9" s="80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" hidden="false" customHeight="true" outlineLevel="0" collapsed="false">
      <c r="A10" s="73" t="n">
        <v>8</v>
      </c>
      <c r="B10" s="74" t="s">
        <v>81</v>
      </c>
      <c r="C10" s="82" t="s">
        <v>82</v>
      </c>
      <c r="D10" s="76" t="n">
        <v>3</v>
      </c>
      <c r="E10" s="25" t="n">
        <v>3</v>
      </c>
      <c r="F10" s="77"/>
      <c r="G10" s="77"/>
      <c r="H10" s="79"/>
      <c r="I10" s="80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" hidden="false" customHeight="true" outlineLevel="0" collapsed="false">
      <c r="A11" s="73" t="n">
        <v>9</v>
      </c>
      <c r="B11" s="74" t="s">
        <v>83</v>
      </c>
      <c r="C11" s="75" t="s">
        <v>51</v>
      </c>
      <c r="D11" s="76" t="n">
        <v>1</v>
      </c>
      <c r="E11" s="77" t="n">
        <v>1</v>
      </c>
      <c r="F11" s="78" t="s">
        <v>72</v>
      </c>
      <c r="G11" s="77"/>
      <c r="H11" s="79" t="n">
        <v>2</v>
      </c>
      <c r="I11" s="80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" hidden="false" customHeight="true" outlineLevel="0" collapsed="false">
      <c r="A12" s="73" t="n">
        <v>10</v>
      </c>
      <c r="B12" s="74" t="s">
        <v>84</v>
      </c>
      <c r="C12" s="83" t="s">
        <v>85</v>
      </c>
      <c r="D12" s="76" t="n">
        <v>11</v>
      </c>
      <c r="E12" s="77" t="n">
        <v>12</v>
      </c>
      <c r="F12" s="78" t="s">
        <v>72</v>
      </c>
      <c r="G12" s="77"/>
      <c r="H12" s="79" t="n">
        <v>13</v>
      </c>
      <c r="I12" s="80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" hidden="false" customHeight="true" outlineLevel="0" collapsed="false">
      <c r="A13" s="73" t="n">
        <v>11</v>
      </c>
      <c r="B13" s="74" t="s">
        <v>86</v>
      </c>
      <c r="C13" s="75" t="s">
        <v>16</v>
      </c>
      <c r="D13" s="76" t="n">
        <v>4</v>
      </c>
      <c r="E13" s="77" t="n">
        <v>5</v>
      </c>
      <c r="F13" s="78" t="s">
        <v>72</v>
      </c>
      <c r="G13" s="77"/>
      <c r="H13" s="79" t="n">
        <v>6</v>
      </c>
      <c r="I13" s="80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" hidden="false" customHeight="true" outlineLevel="0" collapsed="false">
      <c r="A14" s="73" t="n">
        <v>12</v>
      </c>
      <c r="B14" s="74" t="s">
        <v>87</v>
      </c>
      <c r="C14" s="75" t="s">
        <v>17</v>
      </c>
      <c r="D14" s="76" t="n">
        <v>2</v>
      </c>
      <c r="E14" s="77" t="n">
        <v>1</v>
      </c>
      <c r="F14" s="78" t="s">
        <v>72</v>
      </c>
      <c r="G14" s="77"/>
      <c r="H14" s="79" t="n">
        <v>2</v>
      </c>
      <c r="I14" s="80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" hidden="false" customHeight="true" outlineLevel="0" collapsed="false">
      <c r="A15" s="73" t="n">
        <v>13</v>
      </c>
      <c r="B15" s="74" t="s">
        <v>88</v>
      </c>
      <c r="C15" s="75" t="s">
        <v>89</v>
      </c>
      <c r="D15" s="76" t="n">
        <v>12</v>
      </c>
      <c r="E15" s="77" t="n">
        <v>12</v>
      </c>
      <c r="F15" s="78" t="s">
        <v>72</v>
      </c>
      <c r="G15" s="77"/>
      <c r="H15" s="79" t="n">
        <v>13</v>
      </c>
      <c r="I15" s="80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" hidden="false" customHeight="true" outlineLevel="0" collapsed="false">
      <c r="A16" s="73" t="n">
        <v>14</v>
      </c>
      <c r="B16" s="74" t="s">
        <v>90</v>
      </c>
      <c r="C16" s="75" t="s">
        <v>39</v>
      </c>
      <c r="D16" s="81" t="n">
        <v>7</v>
      </c>
      <c r="E16" s="77" t="n">
        <v>8</v>
      </c>
      <c r="F16" s="78" t="s">
        <v>72</v>
      </c>
      <c r="G16" s="77"/>
      <c r="H16" s="79" t="n">
        <v>9</v>
      </c>
      <c r="I16" s="80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" hidden="false" customHeight="true" outlineLevel="0" collapsed="false">
      <c r="A17" s="73" t="n">
        <v>15</v>
      </c>
      <c r="B17" s="74" t="s">
        <v>91</v>
      </c>
      <c r="C17" s="75" t="s">
        <v>92</v>
      </c>
      <c r="D17" s="81" t="n">
        <v>1</v>
      </c>
      <c r="E17" s="77" t="n">
        <v>1</v>
      </c>
      <c r="F17" s="78" t="s">
        <v>72</v>
      </c>
      <c r="G17" s="77"/>
      <c r="H17" s="79" t="n">
        <v>2</v>
      </c>
      <c r="I17" s="80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" hidden="false" customHeight="true" outlineLevel="0" collapsed="false">
      <c r="A18" s="73" t="n">
        <v>16</v>
      </c>
      <c r="B18" s="74" t="s">
        <v>93</v>
      </c>
      <c r="C18" s="75" t="s">
        <v>19</v>
      </c>
      <c r="D18" s="76" t="n">
        <v>14</v>
      </c>
      <c r="E18" s="77" t="n">
        <v>14</v>
      </c>
      <c r="F18" s="78" t="s">
        <v>94</v>
      </c>
      <c r="G18" s="77"/>
      <c r="H18" s="79" t="n">
        <v>90</v>
      </c>
      <c r="I18" s="80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84" customFormat="true" ht="26" hidden="false" customHeight="true" outlineLevel="0" collapsed="false">
      <c r="A19" s="73" t="n">
        <v>17</v>
      </c>
      <c r="B19" s="74" t="s">
        <v>95</v>
      </c>
      <c r="C19" s="75" t="s">
        <v>96</v>
      </c>
      <c r="D19" s="76" t="n">
        <v>3</v>
      </c>
      <c r="E19" s="77" t="n">
        <v>3</v>
      </c>
      <c r="F19" s="78" t="s">
        <v>94</v>
      </c>
      <c r="G19" s="77"/>
      <c r="H19" s="79" t="n">
        <v>4</v>
      </c>
      <c r="I19" s="80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</row>
    <row r="20" customFormat="false" ht="26" hidden="false" customHeight="true" outlineLevel="0" collapsed="false">
      <c r="A20" s="73" t="n">
        <v>18</v>
      </c>
      <c r="B20" s="74" t="s">
        <v>97</v>
      </c>
      <c r="C20" s="75" t="s">
        <v>20</v>
      </c>
      <c r="D20" s="76" t="n">
        <v>15</v>
      </c>
      <c r="E20" s="77" t="n">
        <v>18</v>
      </c>
      <c r="F20" s="78" t="s">
        <v>94</v>
      </c>
      <c r="G20" s="77"/>
      <c r="H20" s="79" t="n">
        <v>19</v>
      </c>
      <c r="I20" s="80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" hidden="false" customHeight="true" outlineLevel="0" collapsed="false">
      <c r="A21" s="73" t="n">
        <v>19</v>
      </c>
      <c r="B21" s="74" t="s">
        <v>98</v>
      </c>
      <c r="C21" s="75" t="s">
        <v>21</v>
      </c>
      <c r="D21" s="76" t="n">
        <v>22</v>
      </c>
      <c r="E21" s="77" t="n">
        <v>25</v>
      </c>
      <c r="F21" s="78" t="s">
        <v>94</v>
      </c>
      <c r="G21" s="77"/>
      <c r="H21" s="79" t="n">
        <v>25</v>
      </c>
      <c r="I21" s="80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" hidden="false" customHeight="true" outlineLevel="0" collapsed="false">
      <c r="A22" s="73" t="n">
        <v>20</v>
      </c>
      <c r="B22" s="74" t="s">
        <v>99</v>
      </c>
      <c r="C22" s="75" t="s">
        <v>100</v>
      </c>
      <c r="D22" s="76" t="n">
        <v>2</v>
      </c>
      <c r="E22" s="77"/>
      <c r="F22" s="77"/>
      <c r="G22" s="77"/>
      <c r="H22" s="79"/>
      <c r="I22" s="80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" hidden="false" customHeight="true" outlineLevel="0" collapsed="false">
      <c r="A23" s="73" t="n">
        <v>21</v>
      </c>
      <c r="B23" s="74" t="s">
        <v>101</v>
      </c>
      <c r="C23" s="75" t="s">
        <v>24</v>
      </c>
      <c r="D23" s="81" t="n">
        <v>23</v>
      </c>
      <c r="E23" s="77" t="n">
        <v>27</v>
      </c>
      <c r="F23" s="78" t="s">
        <v>94</v>
      </c>
      <c r="G23" s="77"/>
      <c r="H23" s="79" t="n">
        <v>27</v>
      </c>
      <c r="I23" s="80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" hidden="false" customHeight="true" outlineLevel="0" collapsed="false">
      <c r="A24" s="73" t="n">
        <v>22</v>
      </c>
      <c r="B24" s="74" t="s">
        <v>102</v>
      </c>
      <c r="C24" s="75" t="s">
        <v>103</v>
      </c>
      <c r="D24" s="81" t="n">
        <v>2</v>
      </c>
      <c r="E24" s="77"/>
      <c r="F24" s="77"/>
      <c r="G24" s="77"/>
      <c r="H24" s="79"/>
      <c r="I24" s="80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" hidden="false" customHeight="true" outlineLevel="0" collapsed="false">
      <c r="A25" s="73" t="n">
        <v>23</v>
      </c>
      <c r="B25" s="74" t="s">
        <v>104</v>
      </c>
      <c r="C25" s="75" t="s">
        <v>22</v>
      </c>
      <c r="D25" s="81" t="n">
        <v>8</v>
      </c>
      <c r="E25" s="77" t="n">
        <v>8</v>
      </c>
      <c r="F25" s="78" t="s">
        <v>105</v>
      </c>
      <c r="G25" s="77"/>
      <c r="H25" s="79" t="n">
        <v>9</v>
      </c>
      <c r="I25" s="80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" hidden="false" customHeight="true" outlineLevel="0" collapsed="false">
      <c r="A26" s="73" t="n">
        <v>24</v>
      </c>
      <c r="B26" s="74" t="s">
        <v>106</v>
      </c>
      <c r="C26" s="75" t="s">
        <v>107</v>
      </c>
      <c r="D26" s="76" t="n">
        <v>18</v>
      </c>
      <c r="E26" s="77" t="n">
        <v>18</v>
      </c>
      <c r="F26" s="78" t="s">
        <v>105</v>
      </c>
      <c r="G26" s="77"/>
      <c r="H26" s="79" t="n">
        <v>19</v>
      </c>
      <c r="I26" s="80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" hidden="false" customHeight="true" outlineLevel="0" collapsed="false">
      <c r="A27" s="73" t="n">
        <v>25</v>
      </c>
      <c r="B27" s="74" t="s">
        <v>108</v>
      </c>
      <c r="C27" s="83" t="s">
        <v>109</v>
      </c>
      <c r="D27" s="76" t="n">
        <v>4</v>
      </c>
      <c r="E27" s="77" t="n">
        <v>2</v>
      </c>
      <c r="F27" s="78" t="s">
        <v>105</v>
      </c>
      <c r="G27" s="77"/>
      <c r="H27" s="79" t="n">
        <v>3</v>
      </c>
      <c r="I27" s="80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" hidden="false" customHeight="true" outlineLevel="0" collapsed="false">
      <c r="A28" s="73" t="n">
        <v>26</v>
      </c>
      <c r="B28" s="74" t="s">
        <v>110</v>
      </c>
      <c r="C28" s="75" t="s">
        <v>31</v>
      </c>
      <c r="D28" s="76" t="n">
        <v>6</v>
      </c>
      <c r="E28" s="77" t="n">
        <v>7</v>
      </c>
      <c r="F28" s="78" t="s">
        <v>105</v>
      </c>
      <c r="G28" s="77"/>
      <c r="H28" s="79" t="n">
        <v>7</v>
      </c>
      <c r="I28" s="80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" hidden="false" customHeight="true" outlineLevel="0" collapsed="false">
      <c r="A29" s="73" t="n">
        <v>27</v>
      </c>
      <c r="B29" s="74" t="s">
        <v>111</v>
      </c>
      <c r="C29" s="75" t="s">
        <v>112</v>
      </c>
      <c r="D29" s="76" t="n">
        <v>4</v>
      </c>
      <c r="E29" s="77" t="n">
        <v>3</v>
      </c>
      <c r="F29" s="78" t="s">
        <v>105</v>
      </c>
      <c r="G29" s="77"/>
      <c r="H29" s="79" t="n">
        <v>4</v>
      </c>
      <c r="I29" s="80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" hidden="false" customHeight="true" outlineLevel="0" collapsed="false">
      <c r="A30" s="73" t="n">
        <v>28</v>
      </c>
      <c r="B30" s="74" t="s">
        <v>113</v>
      </c>
      <c r="C30" s="75" t="s">
        <v>25</v>
      </c>
      <c r="D30" s="81" t="n">
        <v>17</v>
      </c>
      <c r="E30" s="77" t="n">
        <v>20</v>
      </c>
      <c r="F30" s="78" t="s">
        <v>105</v>
      </c>
      <c r="G30" s="77"/>
      <c r="H30" s="79" t="n">
        <v>21</v>
      </c>
      <c r="I30" s="80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" hidden="false" customHeight="true" outlineLevel="0" collapsed="false">
      <c r="A31" s="73" t="n">
        <v>29</v>
      </c>
      <c r="B31" s="74" t="s">
        <v>114</v>
      </c>
      <c r="C31" s="75" t="s">
        <v>26</v>
      </c>
      <c r="D31" s="81" t="n">
        <v>15</v>
      </c>
      <c r="E31" s="77" t="n">
        <v>16</v>
      </c>
      <c r="F31" s="78" t="s">
        <v>105</v>
      </c>
      <c r="G31" s="77"/>
      <c r="H31" s="79" t="n">
        <v>17</v>
      </c>
      <c r="I31" s="80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" hidden="false" customHeight="true" outlineLevel="0" collapsed="false">
      <c r="A32" s="73" t="n">
        <v>30</v>
      </c>
      <c r="B32" s="74" t="s">
        <v>115</v>
      </c>
      <c r="C32" s="85" t="s">
        <v>116</v>
      </c>
      <c r="D32" s="81" t="n">
        <v>9</v>
      </c>
      <c r="E32" s="77" t="n">
        <v>7</v>
      </c>
      <c r="F32" s="78" t="s">
        <v>105</v>
      </c>
      <c r="G32" s="77"/>
      <c r="H32" s="79" t="n">
        <v>7</v>
      </c>
      <c r="I32" s="80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84" customFormat="true" ht="26" hidden="false" customHeight="true" outlineLevel="0" collapsed="false">
      <c r="A33" s="73" t="n">
        <v>31</v>
      </c>
      <c r="B33" s="74" t="s">
        <v>117</v>
      </c>
      <c r="C33" s="75" t="s">
        <v>29</v>
      </c>
      <c r="D33" s="81" t="n">
        <v>7</v>
      </c>
      <c r="E33" s="77" t="n">
        <v>8</v>
      </c>
      <c r="F33" s="78" t="s">
        <v>105</v>
      </c>
      <c r="G33" s="77"/>
      <c r="H33" s="79" t="n">
        <v>9</v>
      </c>
      <c r="I33" s="80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</row>
    <row r="34" customFormat="false" ht="26" hidden="false" customHeight="true" outlineLevel="0" collapsed="false">
      <c r="A34" s="73" t="n">
        <v>32</v>
      </c>
      <c r="B34" s="74" t="s">
        <v>118</v>
      </c>
      <c r="C34" s="75" t="s">
        <v>27</v>
      </c>
      <c r="D34" s="81" t="n">
        <v>13</v>
      </c>
      <c r="E34" s="77" t="n">
        <v>15</v>
      </c>
      <c r="F34" s="78" t="s">
        <v>105</v>
      </c>
      <c r="G34" s="77"/>
      <c r="H34" s="79" t="n">
        <v>16</v>
      </c>
      <c r="I34" s="80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" hidden="false" customHeight="true" outlineLevel="0" collapsed="false">
      <c r="A35" s="73" t="n">
        <v>33</v>
      </c>
      <c r="B35" s="74" t="s">
        <v>119</v>
      </c>
      <c r="C35" s="75" t="s">
        <v>30</v>
      </c>
      <c r="D35" s="81" t="n">
        <v>11</v>
      </c>
      <c r="E35" s="77" t="n">
        <v>10</v>
      </c>
      <c r="F35" s="78" t="s">
        <v>105</v>
      </c>
      <c r="G35" s="77"/>
      <c r="H35" s="79" t="n">
        <v>10</v>
      </c>
      <c r="I35" s="80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" hidden="false" customHeight="true" outlineLevel="0" collapsed="false">
      <c r="A36" s="73" t="n">
        <v>34</v>
      </c>
      <c r="B36" s="74" t="s">
        <v>120</v>
      </c>
      <c r="C36" s="75" t="s">
        <v>23</v>
      </c>
      <c r="D36" s="81" t="n">
        <v>9</v>
      </c>
      <c r="E36" s="77" t="n">
        <v>11</v>
      </c>
      <c r="F36" s="78" t="s">
        <v>105</v>
      </c>
      <c r="G36" s="77"/>
      <c r="H36" s="79" t="n">
        <v>12</v>
      </c>
      <c r="I36" s="80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" hidden="false" customHeight="true" outlineLevel="0" collapsed="false">
      <c r="A37" s="73" t="n">
        <v>35</v>
      </c>
      <c r="B37" s="74" t="s">
        <v>121</v>
      </c>
      <c r="C37" s="86" t="s">
        <v>122</v>
      </c>
      <c r="D37" s="81" t="n">
        <v>90</v>
      </c>
      <c r="E37" s="87" t="n">
        <v>107</v>
      </c>
      <c r="F37" s="78" t="s">
        <v>123</v>
      </c>
      <c r="G37" s="77"/>
      <c r="H37" s="88" t="n">
        <v>107</v>
      </c>
      <c r="I37" s="80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" hidden="false" customHeight="true" outlineLevel="0" collapsed="false">
      <c r="A38" s="73" t="n">
        <v>36</v>
      </c>
      <c r="B38" s="89" t="s">
        <v>124</v>
      </c>
      <c r="C38" s="90" t="s">
        <v>125</v>
      </c>
      <c r="D38" s="91" t="n">
        <v>10</v>
      </c>
    </row>
  </sheetData>
  <mergeCells count="1">
    <mergeCell ref="A1:D1"/>
  </mergeCells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0:23:02Z</dcterms:created>
  <dc:creator>xcy</dc:creator>
  <dc:description/>
  <dc:language>en-US</dc:language>
  <cp:lastModifiedBy>xsj</cp:lastModifiedBy>
  <cp:lastPrinted>2017-03-14T08:27:31Z</cp:lastPrinted>
  <dcterms:modified xsi:type="dcterms:W3CDTF">2017-03-14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